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год" sheetId="1" state="visible" r:id="rId2"/>
  </sheets>
  <definedNames>
    <definedName function="false" hidden="false" localSheetId="0" name="_xlnm.Print_Titles" vbProcedure="false">'2018 год'!$3:$5</definedName>
    <definedName function="false" hidden="true" localSheetId="0" name="_xlnm._FilterDatabase" vbProcedure="false">'2018 год'!$F$1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69">
  <si>
    <t xml:space="preserve">Информация о  наличии (об отсутствии) технической возможности доступа к регулируемым товарам (работам, услугам) и о регистрации  и  ходе реализации заявок на технологическое присоединение за 2018 год</t>
  </si>
  <si>
    <t xml:space="preserve">период</t>
  </si>
  <si>
    <t xml:space="preserve">информация о поданных заявках</t>
  </si>
  <si>
    <t xml:space="preserve">информация о заключенных договорах</t>
  </si>
  <si>
    <t xml:space="preserve">информация о закрытых договорах</t>
  </si>
  <si>
    <t xml:space="preserve">аннулиро-ванные заявки, шт.</t>
  </si>
  <si>
    <t xml:space="preserve">количество поданных заявок, шт.</t>
  </si>
  <si>
    <t xml:space="preserve">заявленная мощность, кВт</t>
  </si>
  <si>
    <t xml:space="preserve">№ договора</t>
  </si>
  <si>
    <t xml:space="preserve">дата заключения договора</t>
  </si>
  <si>
    <t xml:space="preserve">центр питания</t>
  </si>
  <si>
    <t xml:space="preserve">присоединяемая мощность, кВт</t>
  </si>
  <si>
    <t xml:space="preserve">присоедененная ощность , кВт</t>
  </si>
  <si>
    <t xml:space="preserve">№ акта тех-нологического присоединения</t>
  </si>
  <si>
    <t xml:space="preserve">дата заклю-чения акта тех-нологического присоединения</t>
  </si>
  <si>
    <t xml:space="preserve">подстанция</t>
  </si>
  <si>
    <t xml:space="preserve">ячейка</t>
  </si>
  <si>
    <t xml:space="preserve">сумма договора, руб  (с НДС)</t>
  </si>
  <si>
    <t xml:space="preserve">сумма договора</t>
  </si>
  <si>
    <t xml:space="preserve">январь</t>
  </si>
  <si>
    <t xml:space="preserve">ПС-110/10 "Теплый Стан"</t>
  </si>
  <si>
    <t xml:space="preserve">31.01.2018</t>
  </si>
  <si>
    <t xml:space="preserve">февраль</t>
  </si>
  <si>
    <t xml:space="preserve">ПС-110/10 "Явас"</t>
  </si>
  <si>
    <t xml:space="preserve">ПС-110/10 "Зубова Поляна"</t>
  </si>
  <si>
    <t xml:space="preserve">март </t>
  </si>
  <si>
    <t xml:space="preserve">13.04.2018</t>
  </si>
  <si>
    <t xml:space="preserve">апрель</t>
  </si>
  <si>
    <t xml:space="preserve">ПС-110/35/10 "Ширингуши"</t>
  </si>
  <si>
    <t xml:space="preserve">08.05.2018</t>
  </si>
  <si>
    <t xml:space="preserve">май</t>
  </si>
  <si>
    <t xml:space="preserve">ТПС-110/10 "Потьма"</t>
  </si>
  <si>
    <t xml:space="preserve">июнь</t>
  </si>
  <si>
    <t xml:space="preserve">20.06.2018</t>
  </si>
  <si>
    <t xml:space="preserve">22/1</t>
  </si>
  <si>
    <t xml:space="preserve">15.06.2018</t>
  </si>
  <si>
    <t xml:space="preserve">31.08.2018</t>
  </si>
  <si>
    <t xml:space="preserve">июль</t>
  </si>
  <si>
    <t xml:space="preserve">31.07.2018</t>
  </si>
  <si>
    <t xml:space="preserve">август</t>
  </si>
  <si>
    <t xml:space="preserve">9</t>
  </si>
  <si>
    <t xml:space="preserve">ПС 35/10 "Выша"</t>
  </si>
  <si>
    <t xml:space="preserve">сентябрь</t>
  </si>
  <si>
    <t xml:space="preserve">ПС-35/10 кВ  "Выша"                           </t>
  </si>
  <si>
    <t xml:space="preserve">ПС-35/10 кВ  "Выша"                         </t>
  </si>
  <si>
    <t xml:space="preserve">ПС-110/10"Зубова Поляна" </t>
  </si>
  <si>
    <t xml:space="preserve">ПС-110/10 "Потьма" </t>
  </si>
  <si>
    <t xml:space="preserve">ПС-110/10 "Зубова Поляна" </t>
  </si>
  <si>
    <t xml:space="preserve">ПС 110/10"Теплый Стан"</t>
  </si>
  <si>
    <t xml:space="preserve">ПС 110/10 "Зубова Поляна" </t>
  </si>
  <si>
    <t xml:space="preserve">ПС 110/10 "Потьма" </t>
  </si>
  <si>
    <t xml:space="preserve">ПС 110/10"Зубова Поляна"</t>
  </si>
  <si>
    <t xml:space="preserve">ПС 110/10 "Явас"</t>
  </si>
  <si>
    <t xml:space="preserve">Пс 110/10 "Теплый Стан"</t>
  </si>
  <si>
    <t xml:space="preserve">ПС 110/10 "Теплый Стан"</t>
  </si>
  <si>
    <t xml:space="preserve">октябрь</t>
  </si>
  <si>
    <t xml:space="preserve">08.10.2018</t>
  </si>
  <si>
    <t xml:space="preserve">919.80</t>
  </si>
  <si>
    <t xml:space="preserve">8</t>
  </si>
  <si>
    <t xml:space="preserve">ноябрь</t>
  </si>
  <si>
    <t xml:space="preserve">ПС-110/10"Сосновка" </t>
  </si>
  <si>
    <t xml:space="preserve">13.11.2018</t>
  </si>
  <si>
    <t xml:space="preserve">ПС-110/10"Ударный" </t>
  </si>
  <si>
    <t xml:space="preserve">ПС 110/10 "Зубова Поляна"</t>
  </si>
  <si>
    <t xml:space="preserve">ПС 110/10 "Потьма"</t>
  </si>
  <si>
    <t xml:space="preserve">декабрь</t>
  </si>
  <si>
    <t xml:space="preserve">10.12.2018</t>
  </si>
  <si>
    <t xml:space="preserve">19.12.2018</t>
  </si>
  <si>
    <t xml:space="preserve">ТПС 110/10 "Теплый Стан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0"/>
    <numFmt numFmtId="167" formatCode="0.00"/>
    <numFmt numFmtId="168" formatCode="[$-409]m/d/yyyy"/>
    <numFmt numFmtId="169" formatCode="@"/>
    <numFmt numFmtId="170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C0C0C0"/>
      <name val="Arial Cyr"/>
      <family val="0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L87" activeCellId="0" sqref="L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85"/>
    <col collapsed="false" customWidth="true" hidden="false" outlineLevel="0" max="3" min="3" style="2" width="12.14"/>
    <col collapsed="false" customWidth="true" hidden="false" outlineLevel="0" max="4" min="4" style="1" width="9.41"/>
    <col collapsed="false" customWidth="true" hidden="false" outlineLevel="0" max="5" min="5" style="1" width="13.41"/>
    <col collapsed="false" customWidth="true" hidden="false" outlineLevel="0" max="6" min="6" style="1" width="38.41"/>
    <col collapsed="false" customWidth="true" hidden="false" outlineLevel="0" max="7" min="7" style="3" width="7.56"/>
    <col collapsed="false" customWidth="true" hidden="false" outlineLevel="0" max="8" min="8" style="1" width="15.28"/>
    <col collapsed="false" customWidth="true" hidden="false" outlineLevel="0" max="9" min="9" style="2" width="19.41"/>
    <col collapsed="false" customWidth="true" hidden="false" outlineLevel="0" max="10" min="10" style="4" width="9.14"/>
    <col collapsed="false" customWidth="true" hidden="false" outlineLevel="0" max="11" min="11" style="4" width="11.85"/>
    <col collapsed="false" customWidth="true" hidden="false" outlineLevel="0" max="12" min="12" style="4" width="26.42"/>
    <col collapsed="false" customWidth="true" hidden="false" outlineLevel="0" max="13" min="13" style="4" width="9.14"/>
    <col collapsed="false" customWidth="true" hidden="false" outlineLevel="0" max="14" min="14" style="5" width="10.28"/>
    <col collapsed="false" customWidth="true" hidden="false" outlineLevel="0" max="15" min="15" style="6" width="18.41"/>
    <col collapsed="false" customWidth="true" hidden="false" outlineLevel="0" max="16" min="16" style="4" width="14.41"/>
    <col collapsed="false" customWidth="true" hidden="false" outlineLevel="0" max="17" min="17" style="4" width="14.7"/>
    <col collapsed="false" customWidth="true" hidden="false" outlineLevel="0" max="18" min="18" style="4" width="11.99"/>
    <col collapsed="false" customWidth="true" hidden="false" outlineLevel="0" max="24" min="19" style="7" width="9.14"/>
  </cols>
  <sheetData>
    <row r="1" customFormat="false" ht="39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3.5" hidden="false" customHeight="false" outlineLevel="0" collapsed="false"/>
    <row r="3" s="14" customFormat="true" ht="23.25" hidden="false" customHeight="true" outlineLevel="0" collapsed="false">
      <c r="A3" s="9" t="s">
        <v>1</v>
      </c>
      <c r="B3" s="10" t="s">
        <v>2</v>
      </c>
      <c r="C3" s="10"/>
      <c r="D3" s="11" t="s">
        <v>3</v>
      </c>
      <c r="E3" s="11"/>
      <c r="F3" s="11"/>
      <c r="G3" s="11"/>
      <c r="H3" s="11"/>
      <c r="I3" s="11"/>
      <c r="J3" s="11" t="s">
        <v>4</v>
      </c>
      <c r="K3" s="11"/>
      <c r="L3" s="11"/>
      <c r="M3" s="11"/>
      <c r="N3" s="11"/>
      <c r="O3" s="11"/>
      <c r="P3" s="11"/>
      <c r="Q3" s="11"/>
      <c r="R3" s="12" t="s">
        <v>5</v>
      </c>
      <c r="S3" s="13"/>
      <c r="T3" s="13"/>
      <c r="U3" s="13"/>
      <c r="V3" s="13"/>
      <c r="W3" s="13"/>
      <c r="X3" s="13"/>
    </row>
    <row r="4" s="14" customFormat="true" ht="13.5" hidden="false" customHeight="true" outlineLevel="0" collapsed="false">
      <c r="A4" s="9"/>
      <c r="B4" s="15" t="s">
        <v>6</v>
      </c>
      <c r="C4" s="16" t="s">
        <v>7</v>
      </c>
      <c r="D4" s="15" t="s">
        <v>8</v>
      </c>
      <c r="E4" s="17" t="s">
        <v>9</v>
      </c>
      <c r="F4" s="18" t="s">
        <v>10</v>
      </c>
      <c r="G4" s="18"/>
      <c r="H4" s="19" t="s">
        <v>11</v>
      </c>
      <c r="I4" s="20"/>
      <c r="J4" s="21" t="s">
        <v>8</v>
      </c>
      <c r="K4" s="17" t="s">
        <v>9</v>
      </c>
      <c r="L4" s="18" t="s">
        <v>10</v>
      </c>
      <c r="M4" s="18"/>
      <c r="N4" s="19" t="s">
        <v>12</v>
      </c>
      <c r="O4" s="17"/>
      <c r="P4" s="21" t="s">
        <v>13</v>
      </c>
      <c r="Q4" s="17" t="s">
        <v>14</v>
      </c>
      <c r="R4" s="12"/>
      <c r="S4" s="13"/>
      <c r="T4" s="13"/>
      <c r="U4" s="13"/>
      <c r="V4" s="13"/>
      <c r="W4" s="13"/>
      <c r="X4" s="13"/>
    </row>
    <row r="5" s="27" customFormat="true" ht="81.75" hidden="false" customHeight="true" outlineLevel="0" collapsed="false">
      <c r="A5" s="9"/>
      <c r="B5" s="15"/>
      <c r="C5" s="16"/>
      <c r="D5" s="15"/>
      <c r="E5" s="17"/>
      <c r="F5" s="19" t="s">
        <v>15</v>
      </c>
      <c r="G5" s="22" t="s">
        <v>16</v>
      </c>
      <c r="H5" s="19"/>
      <c r="I5" s="23" t="s">
        <v>17</v>
      </c>
      <c r="J5" s="21"/>
      <c r="K5" s="17"/>
      <c r="L5" s="17" t="s">
        <v>15</v>
      </c>
      <c r="M5" s="24" t="s">
        <v>16</v>
      </c>
      <c r="N5" s="19"/>
      <c r="O5" s="25" t="s">
        <v>18</v>
      </c>
      <c r="P5" s="21"/>
      <c r="Q5" s="17"/>
      <c r="R5" s="12"/>
      <c r="S5" s="26"/>
      <c r="T5" s="26"/>
      <c r="U5" s="26"/>
      <c r="V5" s="26"/>
      <c r="W5" s="26"/>
      <c r="X5" s="26"/>
    </row>
    <row r="6" customFormat="false" ht="16.5" hidden="false" customHeight="true" outlineLevel="0" collapsed="false">
      <c r="A6" s="28" t="s">
        <v>19</v>
      </c>
      <c r="B6" s="29" t="n">
        <v>1</v>
      </c>
      <c r="C6" s="30" t="n">
        <v>5</v>
      </c>
      <c r="D6" s="31" t="n">
        <v>1</v>
      </c>
      <c r="E6" s="32" t="n">
        <v>43111</v>
      </c>
      <c r="F6" s="33" t="s">
        <v>20</v>
      </c>
      <c r="G6" s="34" t="n">
        <v>9</v>
      </c>
      <c r="H6" s="34" t="n">
        <v>5</v>
      </c>
      <c r="I6" s="35" t="n">
        <v>550</v>
      </c>
      <c r="J6" s="36" t="n">
        <v>1</v>
      </c>
      <c r="K6" s="32" t="n">
        <v>43111</v>
      </c>
      <c r="L6" s="37" t="s">
        <v>20</v>
      </c>
      <c r="M6" s="34" t="n">
        <v>9</v>
      </c>
      <c r="N6" s="38" t="n">
        <v>5</v>
      </c>
      <c r="O6" s="34" t="n">
        <v>550</v>
      </c>
      <c r="P6" s="34" t="n">
        <v>1</v>
      </c>
      <c r="Q6" s="39" t="s">
        <v>21</v>
      </c>
      <c r="R6" s="40" t="n">
        <v>0</v>
      </c>
      <c r="S6" s="41"/>
    </row>
    <row r="7" customFormat="false" ht="16.5" hidden="false" customHeight="true" outlineLevel="0" collapsed="false">
      <c r="A7" s="42" t="s">
        <v>22</v>
      </c>
      <c r="B7" s="43" t="n">
        <v>4</v>
      </c>
      <c r="C7" s="44" t="n">
        <f aca="false">SUM(H7:H10)</f>
        <v>28</v>
      </c>
      <c r="D7" s="45" t="n">
        <v>2</v>
      </c>
      <c r="E7" s="46" t="n">
        <v>43133</v>
      </c>
      <c r="F7" s="47" t="s">
        <v>23</v>
      </c>
      <c r="G7" s="48" t="n">
        <v>3</v>
      </c>
      <c r="H7" s="49" t="n">
        <v>3</v>
      </c>
      <c r="I7" s="50" t="n">
        <v>550</v>
      </c>
      <c r="J7" s="51" t="n">
        <v>2</v>
      </c>
      <c r="K7" s="46" t="n">
        <v>43133</v>
      </c>
      <c r="L7" s="52" t="s">
        <v>23</v>
      </c>
      <c r="M7" s="48" t="n">
        <v>3</v>
      </c>
      <c r="N7" s="53" t="n">
        <v>3</v>
      </c>
      <c r="O7" s="50" t="n">
        <v>550</v>
      </c>
      <c r="P7" s="54" t="n">
        <v>2</v>
      </c>
      <c r="Q7" s="55" t="n">
        <v>43140</v>
      </c>
      <c r="R7" s="40" t="n">
        <v>0</v>
      </c>
      <c r="S7" s="41"/>
    </row>
    <row r="8" customFormat="false" ht="16.5" hidden="false" customHeight="true" outlineLevel="0" collapsed="false">
      <c r="A8" s="42"/>
      <c r="B8" s="43"/>
      <c r="C8" s="44"/>
      <c r="D8" s="56" t="n">
        <v>3</v>
      </c>
      <c r="E8" s="57" t="n">
        <v>43133</v>
      </c>
      <c r="F8" s="58" t="s">
        <v>23</v>
      </c>
      <c r="G8" s="59" t="n">
        <v>3</v>
      </c>
      <c r="H8" s="60" t="n">
        <v>3</v>
      </c>
      <c r="I8" s="61" t="n">
        <v>2759.39</v>
      </c>
      <c r="J8" s="62" t="n">
        <v>3</v>
      </c>
      <c r="K8" s="57" t="n">
        <v>43133</v>
      </c>
      <c r="L8" s="63" t="s">
        <v>23</v>
      </c>
      <c r="M8" s="59" t="n">
        <v>3</v>
      </c>
      <c r="N8" s="64" t="n">
        <v>3</v>
      </c>
      <c r="O8" s="61" t="n">
        <v>2759.39</v>
      </c>
      <c r="P8" s="65" t="n">
        <v>3</v>
      </c>
      <c r="Q8" s="66" t="n">
        <v>43140</v>
      </c>
      <c r="R8" s="40"/>
      <c r="S8" s="41"/>
    </row>
    <row r="9" customFormat="false" ht="16.5" hidden="false" customHeight="true" outlineLevel="0" collapsed="false">
      <c r="A9" s="42"/>
      <c r="B9" s="43"/>
      <c r="C9" s="44"/>
      <c r="D9" s="56" t="n">
        <v>4</v>
      </c>
      <c r="E9" s="57" t="n">
        <v>43133</v>
      </c>
      <c r="F9" s="58" t="s">
        <v>23</v>
      </c>
      <c r="G9" s="59" t="n">
        <v>3</v>
      </c>
      <c r="H9" s="60" t="n">
        <v>15</v>
      </c>
      <c r="I9" s="61" t="n">
        <v>13796.97</v>
      </c>
      <c r="J9" s="62" t="n">
        <v>4</v>
      </c>
      <c r="K9" s="57" t="n">
        <v>43133</v>
      </c>
      <c r="L9" s="63" t="s">
        <v>23</v>
      </c>
      <c r="M9" s="59" t="n">
        <v>3</v>
      </c>
      <c r="N9" s="64" t="n">
        <v>15</v>
      </c>
      <c r="O9" s="61" t="n">
        <v>13796.97</v>
      </c>
      <c r="P9" s="65" t="n">
        <v>4</v>
      </c>
      <c r="Q9" s="66" t="n">
        <v>43140</v>
      </c>
      <c r="R9" s="40"/>
      <c r="S9" s="41"/>
    </row>
    <row r="10" customFormat="false" ht="16.5" hidden="false" customHeight="true" outlineLevel="0" collapsed="false">
      <c r="A10" s="42"/>
      <c r="B10" s="43"/>
      <c r="C10" s="44"/>
      <c r="D10" s="67" t="n">
        <v>5</v>
      </c>
      <c r="E10" s="68" t="n">
        <v>43138</v>
      </c>
      <c r="F10" s="69" t="s">
        <v>24</v>
      </c>
      <c r="G10" s="70" t="n">
        <v>7</v>
      </c>
      <c r="H10" s="71" t="n">
        <v>7</v>
      </c>
      <c r="I10" s="72" t="n">
        <v>550</v>
      </c>
      <c r="J10" s="73" t="n">
        <v>5</v>
      </c>
      <c r="K10" s="68" t="n">
        <v>43138</v>
      </c>
      <c r="L10" s="74" t="s">
        <v>24</v>
      </c>
      <c r="M10" s="70" t="n">
        <v>7</v>
      </c>
      <c r="N10" s="75" t="n">
        <v>7</v>
      </c>
      <c r="O10" s="72" t="n">
        <v>550</v>
      </c>
      <c r="P10" s="76" t="n">
        <v>5</v>
      </c>
      <c r="Q10" s="77" t="n">
        <v>43151</v>
      </c>
      <c r="R10" s="40"/>
      <c r="S10" s="41"/>
    </row>
    <row r="11" s="84" customFormat="true" ht="16.5" hidden="false" customHeight="true" outlineLevel="0" collapsed="false">
      <c r="A11" s="78" t="s">
        <v>25</v>
      </c>
      <c r="B11" s="79" t="n">
        <v>1</v>
      </c>
      <c r="C11" s="30" t="n">
        <v>15</v>
      </c>
      <c r="D11" s="31" t="n">
        <v>6</v>
      </c>
      <c r="E11" s="80" t="n">
        <v>43171</v>
      </c>
      <c r="F11" s="69" t="s">
        <v>24</v>
      </c>
      <c r="G11" s="81" t="n">
        <v>16</v>
      </c>
      <c r="H11" s="34" t="n">
        <v>15</v>
      </c>
      <c r="I11" s="35" t="n">
        <v>550</v>
      </c>
      <c r="J11" s="36" t="n">
        <v>6</v>
      </c>
      <c r="K11" s="80" t="n">
        <v>43171</v>
      </c>
      <c r="L11" s="37" t="s">
        <v>24</v>
      </c>
      <c r="M11" s="81" t="n">
        <v>16</v>
      </c>
      <c r="N11" s="38" t="n">
        <v>15</v>
      </c>
      <c r="O11" s="35" t="n">
        <v>550</v>
      </c>
      <c r="P11" s="82" t="n">
        <v>6</v>
      </c>
      <c r="Q11" s="39" t="s">
        <v>26</v>
      </c>
      <c r="R11" s="40" t="n">
        <v>0</v>
      </c>
      <c r="S11" s="83"/>
    </row>
    <row r="12" customFormat="false" ht="16.5" hidden="false" customHeight="true" outlineLevel="0" collapsed="false">
      <c r="A12" s="28" t="s">
        <v>27</v>
      </c>
      <c r="B12" s="79" t="n">
        <v>2</v>
      </c>
      <c r="C12" s="30" t="n">
        <f aca="false">SUM(H12:H13)</f>
        <v>10.04</v>
      </c>
      <c r="D12" s="45" t="n">
        <v>7</v>
      </c>
      <c r="E12" s="46" t="n">
        <v>43210</v>
      </c>
      <c r="F12" s="47" t="s">
        <v>28</v>
      </c>
      <c r="G12" s="48" t="n">
        <v>2</v>
      </c>
      <c r="H12" s="49" t="n">
        <v>0.04</v>
      </c>
      <c r="I12" s="50" t="n">
        <v>36.79</v>
      </c>
      <c r="J12" s="51" t="n">
        <v>7</v>
      </c>
      <c r="K12" s="46" t="n">
        <v>43210</v>
      </c>
      <c r="L12" s="48" t="s">
        <v>28</v>
      </c>
      <c r="M12" s="48" t="n">
        <v>2</v>
      </c>
      <c r="N12" s="53" t="n">
        <v>0.04</v>
      </c>
      <c r="O12" s="85" t="n">
        <v>36.79</v>
      </c>
      <c r="P12" s="54" t="n">
        <v>9</v>
      </c>
      <c r="Q12" s="86" t="n">
        <v>43238</v>
      </c>
      <c r="R12" s="40" t="n">
        <v>0</v>
      </c>
      <c r="S12" s="41"/>
    </row>
    <row r="13" s="91" customFormat="true" ht="16.5" hidden="false" customHeight="true" outlineLevel="0" collapsed="false">
      <c r="A13" s="28"/>
      <c r="B13" s="79"/>
      <c r="C13" s="30"/>
      <c r="D13" s="67" t="n">
        <v>8</v>
      </c>
      <c r="E13" s="68" t="n">
        <v>43217</v>
      </c>
      <c r="F13" s="69" t="s">
        <v>24</v>
      </c>
      <c r="G13" s="70" t="n">
        <v>16</v>
      </c>
      <c r="H13" s="71" t="n">
        <v>10</v>
      </c>
      <c r="I13" s="72" t="n">
        <v>550</v>
      </c>
      <c r="J13" s="73" t="n">
        <v>8</v>
      </c>
      <c r="K13" s="68" t="n">
        <v>43217</v>
      </c>
      <c r="L13" s="70" t="s">
        <v>24</v>
      </c>
      <c r="M13" s="70" t="n">
        <v>16</v>
      </c>
      <c r="N13" s="75" t="n">
        <v>10</v>
      </c>
      <c r="O13" s="87" t="n">
        <v>550</v>
      </c>
      <c r="P13" s="76" t="n">
        <v>7</v>
      </c>
      <c r="Q13" s="88" t="s">
        <v>29</v>
      </c>
      <c r="R13" s="40"/>
      <c r="S13" s="89"/>
      <c r="T13" s="90"/>
      <c r="U13" s="90"/>
      <c r="V13" s="90"/>
      <c r="W13" s="90"/>
      <c r="X13" s="90"/>
    </row>
    <row r="14" s="91" customFormat="true" ht="16.5" hidden="false" customHeight="true" outlineLevel="0" collapsed="false">
      <c r="A14" s="92" t="s">
        <v>30</v>
      </c>
      <c r="B14" s="93" t="n">
        <v>8</v>
      </c>
      <c r="C14" s="94" t="n">
        <f aca="false">SUM(H14:H21)</f>
        <v>54</v>
      </c>
      <c r="D14" s="45" t="n">
        <v>9</v>
      </c>
      <c r="E14" s="46" t="n">
        <v>43223</v>
      </c>
      <c r="F14" s="69" t="s">
        <v>24</v>
      </c>
      <c r="G14" s="48" t="n">
        <v>6</v>
      </c>
      <c r="H14" s="49" t="n">
        <v>7</v>
      </c>
      <c r="I14" s="50" t="n">
        <v>550</v>
      </c>
      <c r="J14" s="51" t="n">
        <v>9</v>
      </c>
      <c r="K14" s="46" t="n">
        <v>43223</v>
      </c>
      <c r="L14" s="48" t="s">
        <v>24</v>
      </c>
      <c r="M14" s="48" t="n">
        <v>6</v>
      </c>
      <c r="N14" s="53" t="n">
        <v>7</v>
      </c>
      <c r="O14" s="85" t="n">
        <v>550</v>
      </c>
      <c r="P14" s="95" t="n">
        <v>8</v>
      </c>
      <c r="Q14" s="86" t="s">
        <v>29</v>
      </c>
      <c r="R14" s="96" t="n">
        <v>0</v>
      </c>
      <c r="S14" s="89"/>
      <c r="T14" s="90"/>
      <c r="U14" s="90"/>
      <c r="V14" s="90"/>
      <c r="W14" s="90"/>
      <c r="X14" s="90"/>
    </row>
    <row r="15" customFormat="false" ht="16.5" hidden="false" customHeight="true" outlineLevel="0" collapsed="false">
      <c r="A15" s="92"/>
      <c r="B15" s="93"/>
      <c r="C15" s="94"/>
      <c r="D15" s="56" t="n">
        <v>10</v>
      </c>
      <c r="E15" s="57" t="n">
        <v>43223</v>
      </c>
      <c r="F15" s="69" t="s">
        <v>24</v>
      </c>
      <c r="G15" s="59" t="n">
        <v>6</v>
      </c>
      <c r="H15" s="60" t="n">
        <v>7</v>
      </c>
      <c r="I15" s="61" t="n">
        <v>550</v>
      </c>
      <c r="J15" s="62" t="n">
        <v>10</v>
      </c>
      <c r="K15" s="57" t="n">
        <v>43223</v>
      </c>
      <c r="L15" s="59" t="s">
        <v>24</v>
      </c>
      <c r="M15" s="59" t="n">
        <v>6</v>
      </c>
      <c r="N15" s="64" t="n">
        <v>7</v>
      </c>
      <c r="O15" s="61" t="n">
        <v>550</v>
      </c>
      <c r="P15" s="97" t="n">
        <v>14</v>
      </c>
      <c r="Q15" s="66" t="n">
        <v>43256</v>
      </c>
      <c r="R15" s="96"/>
      <c r="S15" s="41"/>
    </row>
    <row r="16" customFormat="false" ht="16.5" hidden="false" customHeight="true" outlineLevel="0" collapsed="false">
      <c r="A16" s="92"/>
      <c r="B16" s="93"/>
      <c r="C16" s="94"/>
      <c r="D16" s="56" t="n">
        <v>11</v>
      </c>
      <c r="E16" s="57" t="n">
        <v>43235</v>
      </c>
      <c r="F16" s="69" t="s">
        <v>24</v>
      </c>
      <c r="G16" s="59" t="n">
        <v>6</v>
      </c>
      <c r="H16" s="60" t="n">
        <v>7</v>
      </c>
      <c r="I16" s="61" t="n">
        <v>550</v>
      </c>
      <c r="J16" s="62" t="n">
        <v>11</v>
      </c>
      <c r="K16" s="57" t="n">
        <v>43235</v>
      </c>
      <c r="L16" s="59" t="s">
        <v>24</v>
      </c>
      <c r="M16" s="59" t="n">
        <v>6</v>
      </c>
      <c r="N16" s="64" t="n">
        <v>7</v>
      </c>
      <c r="O16" s="98" t="n">
        <v>550</v>
      </c>
      <c r="P16" s="97" t="n">
        <v>10</v>
      </c>
      <c r="Q16" s="66" t="n">
        <v>43251</v>
      </c>
      <c r="R16" s="96"/>
      <c r="S16" s="41"/>
    </row>
    <row r="17" customFormat="false" ht="16.5" hidden="false" customHeight="true" outlineLevel="0" collapsed="false">
      <c r="A17" s="92"/>
      <c r="B17" s="93"/>
      <c r="C17" s="94"/>
      <c r="D17" s="56" t="n">
        <v>12</v>
      </c>
      <c r="E17" s="57" t="n">
        <v>43235</v>
      </c>
      <c r="F17" s="69" t="s">
        <v>24</v>
      </c>
      <c r="G17" s="59" t="n">
        <v>18</v>
      </c>
      <c r="H17" s="60" t="n">
        <v>7</v>
      </c>
      <c r="I17" s="61" t="n">
        <v>550</v>
      </c>
      <c r="J17" s="62" t="n">
        <v>12</v>
      </c>
      <c r="K17" s="57" t="n">
        <v>43235</v>
      </c>
      <c r="L17" s="59" t="s">
        <v>24</v>
      </c>
      <c r="M17" s="59" t="n">
        <v>18</v>
      </c>
      <c r="N17" s="64" t="n">
        <v>7</v>
      </c>
      <c r="O17" s="98" t="n">
        <v>550</v>
      </c>
      <c r="P17" s="97" t="n">
        <v>11</v>
      </c>
      <c r="Q17" s="66" t="n">
        <v>43251</v>
      </c>
      <c r="R17" s="96"/>
      <c r="S17" s="41"/>
    </row>
    <row r="18" customFormat="false" ht="16.5" hidden="false" customHeight="true" outlineLevel="0" collapsed="false">
      <c r="A18" s="92"/>
      <c r="B18" s="93"/>
      <c r="C18" s="94"/>
      <c r="D18" s="56" t="n">
        <v>13</v>
      </c>
      <c r="E18" s="57" t="n">
        <v>43235</v>
      </c>
      <c r="F18" s="69" t="s">
        <v>24</v>
      </c>
      <c r="G18" s="59" t="n">
        <v>18</v>
      </c>
      <c r="H18" s="60" t="n">
        <v>5</v>
      </c>
      <c r="I18" s="61" t="n">
        <v>550</v>
      </c>
      <c r="J18" s="62" t="n">
        <v>13</v>
      </c>
      <c r="K18" s="57" t="n">
        <v>43248</v>
      </c>
      <c r="L18" s="59" t="s">
        <v>24</v>
      </c>
      <c r="M18" s="59" t="n">
        <v>18</v>
      </c>
      <c r="N18" s="64" t="n">
        <v>5</v>
      </c>
      <c r="O18" s="98" t="n">
        <v>550</v>
      </c>
      <c r="P18" s="97" t="n">
        <v>12</v>
      </c>
      <c r="Q18" s="66" t="n">
        <v>43251</v>
      </c>
      <c r="R18" s="96"/>
      <c r="S18" s="41"/>
    </row>
    <row r="19" customFormat="false" ht="16.5" hidden="false" customHeight="true" outlineLevel="0" collapsed="false">
      <c r="A19" s="92"/>
      <c r="B19" s="93"/>
      <c r="C19" s="94"/>
      <c r="D19" s="56" t="n">
        <v>14</v>
      </c>
      <c r="E19" s="57" t="n">
        <v>43236</v>
      </c>
      <c r="F19" s="69" t="s">
        <v>24</v>
      </c>
      <c r="G19" s="59" t="n">
        <v>6</v>
      </c>
      <c r="H19" s="60" t="n">
        <v>7</v>
      </c>
      <c r="I19" s="61" t="n">
        <v>550</v>
      </c>
      <c r="J19" s="62" t="n">
        <v>14</v>
      </c>
      <c r="K19" s="57" t="n">
        <v>43248</v>
      </c>
      <c r="L19" s="59" t="s">
        <v>24</v>
      </c>
      <c r="M19" s="59" t="n">
        <v>6</v>
      </c>
      <c r="N19" s="64" t="n">
        <v>7</v>
      </c>
      <c r="O19" s="98" t="n">
        <v>550</v>
      </c>
      <c r="P19" s="97" t="n">
        <v>13</v>
      </c>
      <c r="Q19" s="66" t="n">
        <v>43251</v>
      </c>
      <c r="R19" s="96"/>
      <c r="S19" s="41"/>
    </row>
    <row r="20" customFormat="false" ht="16.5" hidden="false" customHeight="true" outlineLevel="0" collapsed="false">
      <c r="A20" s="92"/>
      <c r="B20" s="93"/>
      <c r="C20" s="94"/>
      <c r="D20" s="56" t="n">
        <v>15</v>
      </c>
      <c r="E20" s="57" t="n">
        <v>43248</v>
      </c>
      <c r="F20" s="58" t="s">
        <v>31</v>
      </c>
      <c r="G20" s="59" t="n">
        <v>6</v>
      </c>
      <c r="H20" s="60" t="n">
        <v>7</v>
      </c>
      <c r="I20" s="61" t="n">
        <v>550</v>
      </c>
      <c r="J20" s="62" t="n">
        <v>15</v>
      </c>
      <c r="K20" s="57" t="n">
        <v>43248</v>
      </c>
      <c r="L20" s="59" t="s">
        <v>31</v>
      </c>
      <c r="M20" s="59" t="n">
        <v>6</v>
      </c>
      <c r="N20" s="64" t="n">
        <v>7</v>
      </c>
      <c r="O20" s="98" t="n">
        <v>550</v>
      </c>
      <c r="P20" s="97" t="n">
        <v>15</v>
      </c>
      <c r="Q20" s="66" t="n">
        <v>43266</v>
      </c>
      <c r="R20" s="96"/>
      <c r="S20" s="41"/>
    </row>
    <row r="21" s="111" customFormat="true" ht="16.5" hidden="false" customHeight="true" outlineLevel="0" collapsed="false">
      <c r="A21" s="92"/>
      <c r="B21" s="93"/>
      <c r="C21" s="94"/>
      <c r="D21" s="99" t="n">
        <v>16</v>
      </c>
      <c r="E21" s="100" t="n">
        <v>43250</v>
      </c>
      <c r="F21" s="101" t="s">
        <v>23</v>
      </c>
      <c r="G21" s="102" t="n">
        <v>3</v>
      </c>
      <c r="H21" s="102" t="n">
        <v>7</v>
      </c>
      <c r="I21" s="103" t="n">
        <v>550</v>
      </c>
      <c r="J21" s="104" t="n">
        <v>16</v>
      </c>
      <c r="K21" s="100" t="n">
        <v>43250</v>
      </c>
      <c r="L21" s="105" t="s">
        <v>23</v>
      </c>
      <c r="M21" s="102" t="n">
        <v>3</v>
      </c>
      <c r="N21" s="106" t="n">
        <v>7</v>
      </c>
      <c r="O21" s="103" t="n">
        <v>550</v>
      </c>
      <c r="P21" s="107" t="n">
        <v>16</v>
      </c>
      <c r="Q21" s="108" t="n">
        <v>43266</v>
      </c>
      <c r="R21" s="96"/>
      <c r="S21" s="109"/>
      <c r="T21" s="110"/>
      <c r="U21" s="110"/>
      <c r="V21" s="110"/>
      <c r="W21" s="110"/>
      <c r="X21" s="110"/>
    </row>
    <row r="22" customFormat="false" ht="16.5" hidden="false" customHeight="true" outlineLevel="0" collapsed="false">
      <c r="A22" s="92" t="s">
        <v>32</v>
      </c>
      <c r="B22" s="93" t="n">
        <v>11</v>
      </c>
      <c r="C22" s="112" t="n">
        <f aca="false">SUM(H22:H32)</f>
        <v>75</v>
      </c>
      <c r="D22" s="45" t="n">
        <v>17</v>
      </c>
      <c r="E22" s="46" t="n">
        <v>43256</v>
      </c>
      <c r="F22" s="47" t="s">
        <v>24</v>
      </c>
      <c r="G22" s="48" t="n">
        <v>18</v>
      </c>
      <c r="H22" s="48" t="n">
        <v>5</v>
      </c>
      <c r="I22" s="50" t="n">
        <v>550</v>
      </c>
      <c r="J22" s="54" t="n">
        <v>17</v>
      </c>
      <c r="K22" s="46" t="n">
        <v>43256</v>
      </c>
      <c r="L22" s="48" t="s">
        <v>24</v>
      </c>
      <c r="M22" s="48" t="n">
        <v>18</v>
      </c>
      <c r="N22" s="113" t="n">
        <v>5</v>
      </c>
      <c r="O22" s="50" t="n">
        <v>550</v>
      </c>
      <c r="P22" s="95" t="n">
        <v>19</v>
      </c>
      <c r="Q22" s="114" t="s">
        <v>33</v>
      </c>
      <c r="R22" s="96" t="n">
        <v>0</v>
      </c>
      <c r="S22" s="41"/>
    </row>
    <row r="23" customFormat="false" ht="16.5" hidden="false" customHeight="true" outlineLevel="0" collapsed="false">
      <c r="A23" s="92"/>
      <c r="B23" s="93"/>
      <c r="C23" s="112"/>
      <c r="D23" s="56" t="n">
        <v>18</v>
      </c>
      <c r="E23" s="57" t="n">
        <v>43256</v>
      </c>
      <c r="F23" s="58" t="s">
        <v>24</v>
      </c>
      <c r="G23" s="59" t="n">
        <v>6</v>
      </c>
      <c r="H23" s="59" t="n">
        <v>5</v>
      </c>
      <c r="I23" s="61" t="n">
        <v>550</v>
      </c>
      <c r="J23" s="65" t="n">
        <v>18</v>
      </c>
      <c r="K23" s="57" t="n">
        <v>43256</v>
      </c>
      <c r="L23" s="59" t="s">
        <v>24</v>
      </c>
      <c r="M23" s="59" t="n">
        <v>6</v>
      </c>
      <c r="N23" s="115" t="n">
        <v>5</v>
      </c>
      <c r="O23" s="98" t="n">
        <v>550</v>
      </c>
      <c r="P23" s="116" t="n">
        <v>17</v>
      </c>
      <c r="Q23" s="117" t="n">
        <v>43269</v>
      </c>
      <c r="R23" s="96"/>
      <c r="S23" s="41"/>
    </row>
    <row r="24" customFormat="false" ht="16.5" hidden="false" customHeight="true" outlineLevel="0" collapsed="false">
      <c r="A24" s="92"/>
      <c r="B24" s="93"/>
      <c r="C24" s="112"/>
      <c r="D24" s="56" t="n">
        <v>19</v>
      </c>
      <c r="E24" s="57" t="n">
        <v>43257</v>
      </c>
      <c r="F24" s="58" t="s">
        <v>31</v>
      </c>
      <c r="G24" s="59" t="n">
        <v>8</v>
      </c>
      <c r="H24" s="59" t="n">
        <v>7</v>
      </c>
      <c r="I24" s="61" t="n">
        <v>550</v>
      </c>
      <c r="J24" s="65" t="n">
        <v>19</v>
      </c>
      <c r="K24" s="57" t="n">
        <v>43257</v>
      </c>
      <c r="L24" s="59" t="s">
        <v>31</v>
      </c>
      <c r="M24" s="59" t="n">
        <v>8</v>
      </c>
      <c r="N24" s="115" t="n">
        <v>7</v>
      </c>
      <c r="O24" s="61" t="n">
        <v>550</v>
      </c>
      <c r="P24" s="116" t="n">
        <v>18</v>
      </c>
      <c r="Q24" s="117" t="n">
        <v>43269</v>
      </c>
      <c r="R24" s="96"/>
      <c r="S24" s="41"/>
    </row>
    <row r="25" customFormat="false" ht="16.5" hidden="false" customHeight="true" outlineLevel="0" collapsed="false">
      <c r="A25" s="92"/>
      <c r="B25" s="93"/>
      <c r="C25" s="112"/>
      <c r="D25" s="56" t="n">
        <v>20</v>
      </c>
      <c r="E25" s="57" t="n">
        <v>43257</v>
      </c>
      <c r="F25" s="58" t="s">
        <v>24</v>
      </c>
      <c r="G25" s="59" t="n">
        <v>7</v>
      </c>
      <c r="H25" s="59" t="n">
        <v>7</v>
      </c>
      <c r="I25" s="61" t="n">
        <v>550</v>
      </c>
      <c r="J25" s="65" t="n">
        <v>20</v>
      </c>
      <c r="K25" s="57" t="n">
        <v>43257</v>
      </c>
      <c r="L25" s="59" t="s">
        <v>24</v>
      </c>
      <c r="M25" s="59" t="n">
        <v>7</v>
      </c>
      <c r="N25" s="115" t="n">
        <v>7</v>
      </c>
      <c r="O25" s="61" t="n">
        <v>550</v>
      </c>
      <c r="P25" s="116" t="n">
        <v>20</v>
      </c>
      <c r="Q25" s="117" t="n">
        <v>43272</v>
      </c>
      <c r="R25" s="96"/>
      <c r="S25" s="41"/>
    </row>
    <row r="26" customFormat="false" ht="16.5" hidden="false" customHeight="true" outlineLevel="0" collapsed="false">
      <c r="A26" s="92"/>
      <c r="B26" s="93"/>
      <c r="C26" s="112"/>
      <c r="D26" s="56" t="n">
        <v>21</v>
      </c>
      <c r="E26" s="57" t="n">
        <v>43264</v>
      </c>
      <c r="F26" s="58" t="s">
        <v>24</v>
      </c>
      <c r="G26" s="59" t="n">
        <v>18</v>
      </c>
      <c r="H26" s="59" t="n">
        <v>7</v>
      </c>
      <c r="I26" s="61" t="n">
        <v>550</v>
      </c>
      <c r="J26" s="65" t="n">
        <v>21</v>
      </c>
      <c r="K26" s="57" t="n">
        <v>43264</v>
      </c>
      <c r="L26" s="59" t="s">
        <v>24</v>
      </c>
      <c r="M26" s="59" t="n">
        <v>18</v>
      </c>
      <c r="N26" s="115" t="n">
        <v>7</v>
      </c>
      <c r="O26" s="61" t="n">
        <v>550</v>
      </c>
      <c r="P26" s="116" t="n">
        <v>22</v>
      </c>
      <c r="Q26" s="117" t="n">
        <v>43279</v>
      </c>
      <c r="R26" s="96"/>
      <c r="S26" s="41"/>
    </row>
    <row r="27" s="111" customFormat="true" ht="16.5" hidden="false" customHeight="true" outlineLevel="0" collapsed="false">
      <c r="A27" s="92"/>
      <c r="B27" s="93"/>
      <c r="C27" s="112"/>
      <c r="D27" s="118" t="n">
        <v>22</v>
      </c>
      <c r="E27" s="119" t="n">
        <v>43264</v>
      </c>
      <c r="F27" s="58" t="s">
        <v>24</v>
      </c>
      <c r="G27" s="120" t="n">
        <v>7</v>
      </c>
      <c r="H27" s="120" t="n">
        <v>15</v>
      </c>
      <c r="I27" s="121" t="n">
        <v>550</v>
      </c>
      <c r="J27" s="116" t="n">
        <v>22</v>
      </c>
      <c r="K27" s="57" t="n">
        <v>43264</v>
      </c>
      <c r="L27" s="59" t="s">
        <v>24</v>
      </c>
      <c r="M27" s="59" t="n">
        <v>7</v>
      </c>
      <c r="N27" s="115" t="n">
        <v>15</v>
      </c>
      <c r="O27" s="98" t="n">
        <v>550</v>
      </c>
      <c r="P27" s="116" t="n">
        <v>27</v>
      </c>
      <c r="Q27" s="117" t="n">
        <v>43305</v>
      </c>
      <c r="R27" s="96"/>
      <c r="S27" s="109"/>
      <c r="T27" s="110"/>
      <c r="U27" s="110"/>
      <c r="V27" s="110"/>
      <c r="W27" s="110"/>
      <c r="X27" s="110"/>
    </row>
    <row r="28" s="129" customFormat="true" ht="16.5" hidden="false" customHeight="true" outlineLevel="0" collapsed="false">
      <c r="A28" s="92"/>
      <c r="B28" s="93"/>
      <c r="C28" s="112"/>
      <c r="D28" s="122" t="s">
        <v>34</v>
      </c>
      <c r="E28" s="123" t="s">
        <v>35</v>
      </c>
      <c r="F28" s="58" t="s">
        <v>24</v>
      </c>
      <c r="G28" s="59" t="n">
        <v>18</v>
      </c>
      <c r="H28" s="120" t="n">
        <v>5</v>
      </c>
      <c r="I28" s="124" t="n">
        <v>550</v>
      </c>
      <c r="J28" s="125" t="s">
        <v>34</v>
      </c>
      <c r="K28" s="119" t="s">
        <v>35</v>
      </c>
      <c r="L28" s="59" t="s">
        <v>24</v>
      </c>
      <c r="M28" s="59" t="n">
        <v>18</v>
      </c>
      <c r="N28" s="115" t="n">
        <v>5</v>
      </c>
      <c r="O28" s="124" t="n">
        <v>550</v>
      </c>
      <c r="P28" s="126" t="n">
        <v>47</v>
      </c>
      <c r="Q28" s="117" t="s">
        <v>36</v>
      </c>
      <c r="R28" s="96"/>
      <c r="S28" s="127"/>
      <c r="T28" s="128"/>
      <c r="U28" s="128"/>
      <c r="V28" s="128"/>
      <c r="W28" s="128"/>
      <c r="X28" s="128"/>
    </row>
    <row r="29" s="111" customFormat="true" ht="16.5" hidden="false" customHeight="true" outlineLevel="0" collapsed="false">
      <c r="A29" s="92"/>
      <c r="B29" s="93"/>
      <c r="C29" s="112"/>
      <c r="D29" s="118" t="n">
        <v>23</v>
      </c>
      <c r="E29" s="119" t="n">
        <v>43272</v>
      </c>
      <c r="F29" s="58" t="s">
        <v>23</v>
      </c>
      <c r="G29" s="120" t="n">
        <v>3</v>
      </c>
      <c r="H29" s="120" t="n">
        <v>5</v>
      </c>
      <c r="I29" s="121" t="n">
        <v>4598.99</v>
      </c>
      <c r="J29" s="125" t="n">
        <v>23</v>
      </c>
      <c r="K29" s="119" t="n">
        <v>43272</v>
      </c>
      <c r="L29" s="63" t="s">
        <v>23</v>
      </c>
      <c r="M29" s="120" t="n">
        <v>3</v>
      </c>
      <c r="N29" s="115" t="n">
        <v>5</v>
      </c>
      <c r="O29" s="121" t="n">
        <v>4598.99</v>
      </c>
      <c r="P29" s="116" t="n">
        <v>25</v>
      </c>
      <c r="Q29" s="117" t="n">
        <v>43291</v>
      </c>
      <c r="R29" s="96"/>
      <c r="S29" s="109"/>
      <c r="T29" s="110"/>
      <c r="U29" s="110"/>
      <c r="V29" s="110"/>
      <c r="W29" s="110"/>
      <c r="X29" s="110"/>
    </row>
    <row r="30" s="111" customFormat="true" ht="16.5" hidden="false" customHeight="true" outlineLevel="0" collapsed="false">
      <c r="A30" s="92"/>
      <c r="B30" s="93"/>
      <c r="C30" s="112"/>
      <c r="D30" s="118" t="n">
        <v>24</v>
      </c>
      <c r="E30" s="119" t="n">
        <v>43272</v>
      </c>
      <c r="F30" s="58" t="s">
        <v>24</v>
      </c>
      <c r="G30" s="120" t="n">
        <v>18</v>
      </c>
      <c r="H30" s="120" t="n">
        <v>7</v>
      </c>
      <c r="I30" s="121" t="n">
        <v>550</v>
      </c>
      <c r="J30" s="130" t="n">
        <v>24</v>
      </c>
      <c r="K30" s="119" t="n">
        <v>43272</v>
      </c>
      <c r="L30" s="59" t="s">
        <v>24</v>
      </c>
      <c r="M30" s="120" t="n">
        <v>18</v>
      </c>
      <c r="N30" s="115" t="n">
        <v>7</v>
      </c>
      <c r="O30" s="98" t="n">
        <v>550</v>
      </c>
      <c r="P30" s="116" t="n">
        <v>21</v>
      </c>
      <c r="Q30" s="117" t="n">
        <v>43278</v>
      </c>
      <c r="R30" s="96"/>
      <c r="S30" s="109"/>
      <c r="T30" s="110"/>
      <c r="U30" s="110"/>
      <c r="V30" s="110"/>
      <c r="W30" s="110"/>
      <c r="X30" s="110"/>
    </row>
    <row r="31" s="111" customFormat="true" ht="16.5" hidden="false" customHeight="true" outlineLevel="0" collapsed="false">
      <c r="A31" s="92"/>
      <c r="B31" s="93"/>
      <c r="C31" s="112"/>
      <c r="D31" s="118" t="n">
        <v>25</v>
      </c>
      <c r="E31" s="119" t="n">
        <v>43272</v>
      </c>
      <c r="F31" s="58" t="s">
        <v>24</v>
      </c>
      <c r="G31" s="120" t="n">
        <v>18</v>
      </c>
      <c r="H31" s="120" t="n">
        <v>5</v>
      </c>
      <c r="I31" s="121" t="n">
        <v>550</v>
      </c>
      <c r="J31" s="125" t="n">
        <v>25</v>
      </c>
      <c r="K31" s="119" t="n">
        <v>43272</v>
      </c>
      <c r="L31" s="59" t="s">
        <v>24</v>
      </c>
      <c r="M31" s="120" t="n">
        <v>18</v>
      </c>
      <c r="N31" s="115" t="n">
        <v>5</v>
      </c>
      <c r="O31" s="121" t="n">
        <v>550</v>
      </c>
      <c r="P31" s="70" t="n">
        <v>24</v>
      </c>
      <c r="Q31" s="131" t="n">
        <v>43290</v>
      </c>
      <c r="R31" s="96"/>
      <c r="S31" s="109"/>
      <c r="T31" s="110"/>
      <c r="U31" s="110"/>
      <c r="V31" s="110"/>
      <c r="W31" s="110"/>
      <c r="X31" s="110"/>
    </row>
    <row r="32" s="111" customFormat="true" ht="16.5" hidden="false" customHeight="true" outlineLevel="0" collapsed="false">
      <c r="A32" s="92"/>
      <c r="B32" s="93"/>
      <c r="C32" s="112"/>
      <c r="D32" s="132" t="n">
        <v>26</v>
      </c>
      <c r="E32" s="133" t="n">
        <v>43273</v>
      </c>
      <c r="F32" s="134" t="s">
        <v>31</v>
      </c>
      <c r="G32" s="135" t="n">
        <v>8</v>
      </c>
      <c r="H32" s="135" t="n">
        <v>7</v>
      </c>
      <c r="I32" s="136" t="n">
        <v>550</v>
      </c>
      <c r="J32" s="137" t="n">
        <v>26</v>
      </c>
      <c r="K32" s="133" t="n">
        <v>43273</v>
      </c>
      <c r="L32" s="138" t="s">
        <v>31</v>
      </c>
      <c r="M32" s="135" t="n">
        <v>8</v>
      </c>
      <c r="N32" s="139" t="n">
        <v>7</v>
      </c>
      <c r="O32" s="136" t="n">
        <v>550</v>
      </c>
      <c r="P32" s="102" t="n">
        <v>23</v>
      </c>
      <c r="Q32" s="140" t="n">
        <v>43285</v>
      </c>
      <c r="R32" s="96"/>
      <c r="S32" s="109"/>
      <c r="T32" s="110"/>
      <c r="U32" s="110"/>
      <c r="V32" s="110"/>
      <c r="W32" s="110"/>
      <c r="X32" s="110"/>
    </row>
    <row r="33" customFormat="false" ht="16.5" hidden="false" customHeight="true" outlineLevel="0" collapsed="false">
      <c r="A33" s="92" t="s">
        <v>37</v>
      </c>
      <c r="B33" s="93" t="n">
        <v>12</v>
      </c>
      <c r="C33" s="112" t="n">
        <v>82</v>
      </c>
      <c r="D33" s="45" t="n">
        <v>27</v>
      </c>
      <c r="E33" s="46" t="n">
        <v>43285</v>
      </c>
      <c r="F33" s="47" t="s">
        <v>24</v>
      </c>
      <c r="G33" s="48" t="n">
        <v>18</v>
      </c>
      <c r="H33" s="48" t="n">
        <v>7</v>
      </c>
      <c r="I33" s="50" t="n">
        <v>550</v>
      </c>
      <c r="J33" s="54" t="n">
        <v>27</v>
      </c>
      <c r="K33" s="46" t="n">
        <v>43285</v>
      </c>
      <c r="L33" s="48" t="s">
        <v>24</v>
      </c>
      <c r="M33" s="48" t="n">
        <v>18</v>
      </c>
      <c r="N33" s="113" t="n">
        <v>7</v>
      </c>
      <c r="O33" s="50" t="n">
        <v>550</v>
      </c>
      <c r="P33" s="48" t="n">
        <v>29</v>
      </c>
      <c r="Q33" s="114" t="s">
        <v>38</v>
      </c>
      <c r="R33" s="96" t="n">
        <v>0</v>
      </c>
      <c r="S33" s="41"/>
    </row>
    <row r="34" customFormat="false" ht="16.5" hidden="false" customHeight="true" outlineLevel="0" collapsed="false">
      <c r="A34" s="92"/>
      <c r="B34" s="93"/>
      <c r="C34" s="112"/>
      <c r="D34" s="56" t="n">
        <v>28</v>
      </c>
      <c r="E34" s="57" t="n">
        <v>43290</v>
      </c>
      <c r="F34" s="33" t="s">
        <v>20</v>
      </c>
      <c r="G34" s="59" t="n">
        <v>10</v>
      </c>
      <c r="H34" s="59" t="n">
        <v>7</v>
      </c>
      <c r="I34" s="61" t="n">
        <v>550</v>
      </c>
      <c r="J34" s="65" t="n">
        <v>28</v>
      </c>
      <c r="K34" s="57" t="n">
        <v>43290</v>
      </c>
      <c r="L34" s="59" t="s">
        <v>20</v>
      </c>
      <c r="M34" s="59" t="n">
        <v>10</v>
      </c>
      <c r="N34" s="115" t="n">
        <v>7</v>
      </c>
      <c r="O34" s="61" t="n">
        <v>550</v>
      </c>
      <c r="P34" s="59" t="n">
        <v>41</v>
      </c>
      <c r="Q34" s="117" t="n">
        <v>43332</v>
      </c>
      <c r="R34" s="96"/>
      <c r="S34" s="41"/>
    </row>
    <row r="35" customFormat="false" ht="16.5" hidden="false" customHeight="true" outlineLevel="0" collapsed="false">
      <c r="A35" s="92"/>
      <c r="B35" s="93"/>
      <c r="C35" s="112"/>
      <c r="D35" s="56" t="n">
        <v>29</v>
      </c>
      <c r="E35" s="57" t="n">
        <v>43292</v>
      </c>
      <c r="F35" s="33" t="s">
        <v>20</v>
      </c>
      <c r="G35" s="59" t="n">
        <v>10</v>
      </c>
      <c r="H35" s="59" t="n">
        <v>5</v>
      </c>
      <c r="I35" s="61" t="n">
        <v>4598.99</v>
      </c>
      <c r="J35" s="65" t="n">
        <v>29</v>
      </c>
      <c r="K35" s="57" t="n">
        <v>43292</v>
      </c>
      <c r="L35" s="59" t="s">
        <v>20</v>
      </c>
      <c r="M35" s="59" t="n">
        <v>10</v>
      </c>
      <c r="N35" s="115" t="n">
        <v>5</v>
      </c>
      <c r="O35" s="61" t="n">
        <v>4598.99</v>
      </c>
      <c r="P35" s="59" t="n">
        <v>26</v>
      </c>
      <c r="Q35" s="117" t="n">
        <v>43300</v>
      </c>
      <c r="R35" s="96"/>
      <c r="S35" s="41"/>
    </row>
    <row r="36" customFormat="false" ht="16.5" hidden="false" customHeight="true" outlineLevel="0" collapsed="false">
      <c r="A36" s="92"/>
      <c r="B36" s="93"/>
      <c r="C36" s="112"/>
      <c r="D36" s="56" t="n">
        <v>30</v>
      </c>
      <c r="E36" s="57" t="n">
        <v>43297</v>
      </c>
      <c r="F36" s="33" t="s">
        <v>20</v>
      </c>
      <c r="G36" s="59" t="n">
        <v>9</v>
      </c>
      <c r="H36" s="59" t="n">
        <v>5</v>
      </c>
      <c r="I36" s="61" t="n">
        <v>550</v>
      </c>
      <c r="J36" s="65" t="n">
        <v>30</v>
      </c>
      <c r="K36" s="57" t="n">
        <v>43297</v>
      </c>
      <c r="L36" s="59" t="s">
        <v>20</v>
      </c>
      <c r="M36" s="59" t="n">
        <v>9</v>
      </c>
      <c r="N36" s="115" t="n">
        <v>5</v>
      </c>
      <c r="O36" s="61" t="n">
        <v>550</v>
      </c>
      <c r="P36" s="59" t="n">
        <v>28</v>
      </c>
      <c r="Q36" s="117" t="n">
        <v>43311</v>
      </c>
      <c r="R36" s="96"/>
      <c r="S36" s="41"/>
    </row>
    <row r="37" customFormat="false" ht="16.5" hidden="false" customHeight="true" outlineLevel="0" collapsed="false">
      <c r="A37" s="92"/>
      <c r="B37" s="93"/>
      <c r="C37" s="112"/>
      <c r="D37" s="56" t="n">
        <v>31</v>
      </c>
      <c r="E37" s="57" t="n">
        <v>43305</v>
      </c>
      <c r="F37" s="58" t="s">
        <v>23</v>
      </c>
      <c r="G37" s="59" t="n">
        <v>2</v>
      </c>
      <c r="H37" s="59" t="n">
        <v>10</v>
      </c>
      <c r="I37" s="61" t="n">
        <v>550</v>
      </c>
      <c r="J37" s="65" t="n">
        <v>31</v>
      </c>
      <c r="K37" s="57" t="n">
        <v>43305</v>
      </c>
      <c r="L37" s="59" t="s">
        <v>23</v>
      </c>
      <c r="M37" s="59" t="n">
        <v>2</v>
      </c>
      <c r="N37" s="115" t="n">
        <v>10</v>
      </c>
      <c r="O37" s="61" t="n">
        <v>550</v>
      </c>
      <c r="P37" s="59" t="n">
        <v>31</v>
      </c>
      <c r="Q37" s="117" t="n">
        <v>43315</v>
      </c>
      <c r="R37" s="96"/>
      <c r="S37" s="41"/>
    </row>
    <row r="38" s="111" customFormat="true" ht="16.5" hidden="false" customHeight="true" outlineLevel="0" collapsed="false">
      <c r="A38" s="92"/>
      <c r="B38" s="93"/>
      <c r="C38" s="112"/>
      <c r="D38" s="118" t="n">
        <v>32</v>
      </c>
      <c r="E38" s="119" t="n">
        <v>43305</v>
      </c>
      <c r="F38" s="58" t="s">
        <v>24</v>
      </c>
      <c r="G38" s="120" t="n">
        <v>16</v>
      </c>
      <c r="H38" s="120" t="n">
        <v>7</v>
      </c>
      <c r="I38" s="121" t="n">
        <v>550</v>
      </c>
      <c r="J38" s="116" t="n">
        <v>32</v>
      </c>
      <c r="K38" s="119" t="n">
        <v>43305</v>
      </c>
      <c r="L38" s="59" t="s">
        <v>24</v>
      </c>
      <c r="M38" s="120" t="n">
        <v>16</v>
      </c>
      <c r="N38" s="115" t="n">
        <v>7</v>
      </c>
      <c r="O38" s="121" t="n">
        <v>550</v>
      </c>
      <c r="P38" s="59" t="n">
        <v>32</v>
      </c>
      <c r="Q38" s="117" t="n">
        <v>43315</v>
      </c>
      <c r="R38" s="96"/>
      <c r="S38" s="109"/>
      <c r="T38" s="110"/>
      <c r="U38" s="110"/>
      <c r="V38" s="110"/>
      <c r="W38" s="110"/>
      <c r="X38" s="110"/>
    </row>
    <row r="39" s="111" customFormat="true" ht="16.5" hidden="false" customHeight="true" outlineLevel="0" collapsed="false">
      <c r="A39" s="92"/>
      <c r="B39" s="93"/>
      <c r="C39" s="112"/>
      <c r="D39" s="118" t="n">
        <v>33</v>
      </c>
      <c r="E39" s="119" t="n">
        <v>43305</v>
      </c>
      <c r="F39" s="33" t="s">
        <v>20</v>
      </c>
      <c r="G39" s="120" t="n">
        <v>8</v>
      </c>
      <c r="H39" s="120" t="n">
        <v>5</v>
      </c>
      <c r="I39" s="121" t="n">
        <v>550</v>
      </c>
      <c r="J39" s="116" t="n">
        <v>33</v>
      </c>
      <c r="K39" s="119" t="n">
        <v>43305</v>
      </c>
      <c r="L39" s="59" t="s">
        <v>20</v>
      </c>
      <c r="M39" s="120" t="n">
        <v>8</v>
      </c>
      <c r="N39" s="115" t="n">
        <v>5</v>
      </c>
      <c r="O39" s="121" t="n">
        <v>550</v>
      </c>
      <c r="P39" s="59" t="n">
        <v>36</v>
      </c>
      <c r="Q39" s="117" t="n">
        <v>43326</v>
      </c>
      <c r="R39" s="96"/>
      <c r="S39" s="109"/>
      <c r="T39" s="110"/>
      <c r="U39" s="110"/>
      <c r="V39" s="110"/>
      <c r="W39" s="110"/>
      <c r="X39" s="110"/>
    </row>
    <row r="40" s="111" customFormat="true" ht="16.5" hidden="false" customHeight="true" outlineLevel="0" collapsed="false">
      <c r="A40" s="92"/>
      <c r="B40" s="93"/>
      <c r="C40" s="112"/>
      <c r="D40" s="118" t="n">
        <v>34</v>
      </c>
      <c r="E40" s="119" t="n">
        <v>43305</v>
      </c>
      <c r="F40" s="58" t="s">
        <v>24</v>
      </c>
      <c r="G40" s="120" t="n">
        <v>7</v>
      </c>
      <c r="H40" s="120" t="n">
        <v>7</v>
      </c>
      <c r="I40" s="121" t="n">
        <v>550</v>
      </c>
      <c r="J40" s="130" t="n">
        <v>34</v>
      </c>
      <c r="K40" s="119" t="n">
        <v>43305</v>
      </c>
      <c r="L40" s="59" t="s">
        <v>24</v>
      </c>
      <c r="M40" s="120" t="n">
        <v>7</v>
      </c>
      <c r="N40" s="115" t="n">
        <v>7</v>
      </c>
      <c r="O40" s="121" t="n">
        <v>550</v>
      </c>
      <c r="P40" s="59" t="n">
        <v>33</v>
      </c>
      <c r="Q40" s="117" t="n">
        <v>43315</v>
      </c>
      <c r="R40" s="96"/>
      <c r="S40" s="109"/>
      <c r="T40" s="110"/>
      <c r="U40" s="110"/>
      <c r="V40" s="110"/>
      <c r="W40" s="110"/>
      <c r="X40" s="110"/>
    </row>
    <row r="41" s="111" customFormat="true" ht="16.5" hidden="false" customHeight="true" outlineLevel="0" collapsed="false">
      <c r="A41" s="92"/>
      <c r="B41" s="93"/>
      <c r="C41" s="112"/>
      <c r="D41" s="118" t="n">
        <v>35</v>
      </c>
      <c r="E41" s="119" t="n">
        <v>43305</v>
      </c>
      <c r="F41" s="58" t="s">
        <v>24</v>
      </c>
      <c r="G41" s="120" t="n">
        <v>7</v>
      </c>
      <c r="H41" s="120" t="n">
        <v>7</v>
      </c>
      <c r="I41" s="121" t="n">
        <v>550</v>
      </c>
      <c r="J41" s="125" t="n">
        <v>35</v>
      </c>
      <c r="K41" s="119" t="n">
        <v>43305</v>
      </c>
      <c r="L41" s="59" t="s">
        <v>24</v>
      </c>
      <c r="M41" s="120" t="n">
        <v>7</v>
      </c>
      <c r="N41" s="115" t="n">
        <v>7</v>
      </c>
      <c r="O41" s="121" t="n">
        <v>550</v>
      </c>
      <c r="P41" s="70" t="n">
        <v>42</v>
      </c>
      <c r="Q41" s="131" t="n">
        <v>43332</v>
      </c>
      <c r="R41" s="96"/>
      <c r="S41" s="109"/>
      <c r="T41" s="110"/>
      <c r="U41" s="110"/>
      <c r="V41" s="110"/>
      <c r="W41" s="110"/>
      <c r="X41" s="110"/>
    </row>
    <row r="42" s="111" customFormat="true" ht="16.5" hidden="false" customHeight="true" outlineLevel="0" collapsed="false">
      <c r="A42" s="92"/>
      <c r="B42" s="93"/>
      <c r="C42" s="112"/>
      <c r="D42" s="118" t="n">
        <v>36</v>
      </c>
      <c r="E42" s="141" t="n">
        <v>43306</v>
      </c>
      <c r="F42" s="58" t="s">
        <v>24</v>
      </c>
      <c r="G42" s="142" t="n">
        <v>18</v>
      </c>
      <c r="H42" s="142" t="n">
        <v>5</v>
      </c>
      <c r="I42" s="121" t="n">
        <v>550</v>
      </c>
      <c r="J42" s="143" t="n">
        <v>36</v>
      </c>
      <c r="K42" s="141" t="n">
        <v>43306</v>
      </c>
      <c r="L42" s="59" t="s">
        <v>24</v>
      </c>
      <c r="M42" s="142" t="n">
        <v>18</v>
      </c>
      <c r="N42" s="144" t="n">
        <v>5</v>
      </c>
      <c r="O42" s="121" t="n">
        <v>550</v>
      </c>
      <c r="P42" s="70" t="n">
        <v>30</v>
      </c>
      <c r="Q42" s="131" t="n">
        <v>43312</v>
      </c>
      <c r="R42" s="96"/>
      <c r="S42" s="109"/>
      <c r="T42" s="110"/>
      <c r="U42" s="110"/>
      <c r="V42" s="110"/>
      <c r="W42" s="110"/>
      <c r="X42" s="110"/>
    </row>
    <row r="43" s="111" customFormat="true" ht="16.5" hidden="false" customHeight="true" outlineLevel="0" collapsed="false">
      <c r="A43" s="92"/>
      <c r="B43" s="93"/>
      <c r="C43" s="112"/>
      <c r="D43" s="118" t="n">
        <v>37</v>
      </c>
      <c r="E43" s="119" t="n">
        <v>43306</v>
      </c>
      <c r="F43" s="33" t="s">
        <v>20</v>
      </c>
      <c r="G43" s="120" t="n">
        <v>8</v>
      </c>
      <c r="H43" s="120" t="n">
        <v>7</v>
      </c>
      <c r="I43" s="121" t="n">
        <v>550</v>
      </c>
      <c r="J43" s="125" t="n">
        <v>37</v>
      </c>
      <c r="K43" s="119" t="n">
        <v>43306</v>
      </c>
      <c r="L43" s="59" t="s">
        <v>20</v>
      </c>
      <c r="M43" s="120" t="n">
        <v>8</v>
      </c>
      <c r="N43" s="115" t="n">
        <v>7</v>
      </c>
      <c r="O43" s="121" t="n">
        <v>550</v>
      </c>
      <c r="P43" s="70" t="n">
        <v>34</v>
      </c>
      <c r="Q43" s="131" t="n">
        <v>43315</v>
      </c>
      <c r="R43" s="96"/>
      <c r="S43" s="109"/>
      <c r="T43" s="110"/>
      <c r="U43" s="110"/>
      <c r="V43" s="110"/>
      <c r="W43" s="110"/>
      <c r="X43" s="110"/>
    </row>
    <row r="44" s="111" customFormat="true" ht="16.5" hidden="false" customHeight="true" outlineLevel="0" collapsed="false">
      <c r="A44" s="92"/>
      <c r="B44" s="93"/>
      <c r="C44" s="112"/>
      <c r="D44" s="132" t="n">
        <v>38</v>
      </c>
      <c r="E44" s="133" t="n">
        <v>43306</v>
      </c>
      <c r="F44" s="101" t="s">
        <v>28</v>
      </c>
      <c r="G44" s="135" t="n">
        <v>10</v>
      </c>
      <c r="H44" s="135" t="n">
        <v>10</v>
      </c>
      <c r="I44" s="136" t="n">
        <v>9197.98</v>
      </c>
      <c r="J44" s="137" t="n">
        <v>38</v>
      </c>
      <c r="K44" s="133" t="n">
        <v>43306</v>
      </c>
      <c r="L44" s="102" t="s">
        <v>28</v>
      </c>
      <c r="M44" s="135" t="n">
        <v>10</v>
      </c>
      <c r="N44" s="139" t="n">
        <v>10</v>
      </c>
      <c r="O44" s="136" t="n">
        <v>9197.98</v>
      </c>
      <c r="P44" s="102" t="n">
        <v>35</v>
      </c>
      <c r="Q44" s="140" t="n">
        <v>43326</v>
      </c>
      <c r="R44" s="96"/>
      <c r="S44" s="109"/>
      <c r="T44" s="110"/>
      <c r="U44" s="110"/>
      <c r="V44" s="110"/>
      <c r="W44" s="110"/>
      <c r="X44" s="110"/>
    </row>
    <row r="45" s="111" customFormat="true" ht="16.5" hidden="false" customHeight="true" outlineLevel="0" collapsed="false">
      <c r="A45" s="92" t="s">
        <v>39</v>
      </c>
      <c r="B45" s="93" t="n">
        <v>20</v>
      </c>
      <c r="C45" s="94" t="n">
        <f aca="false">SUM(H45:H64)</f>
        <v>197</v>
      </c>
      <c r="D45" s="45" t="n">
        <v>39</v>
      </c>
      <c r="E45" s="46" t="n">
        <v>43313</v>
      </c>
      <c r="F45" s="47" t="s">
        <v>24</v>
      </c>
      <c r="G45" s="48" t="n">
        <v>6</v>
      </c>
      <c r="H45" s="113" t="n">
        <v>10</v>
      </c>
      <c r="I45" s="50" t="n">
        <v>550</v>
      </c>
      <c r="J45" s="51" t="n">
        <v>39</v>
      </c>
      <c r="K45" s="46" t="n">
        <v>43313</v>
      </c>
      <c r="L45" s="48" t="s">
        <v>24</v>
      </c>
      <c r="M45" s="48" t="n">
        <v>6</v>
      </c>
      <c r="N45" s="113" t="n">
        <v>10</v>
      </c>
      <c r="O45" s="50" t="n">
        <v>550</v>
      </c>
      <c r="P45" s="48" t="n">
        <v>37</v>
      </c>
      <c r="Q45" s="114" t="n">
        <v>550</v>
      </c>
      <c r="R45" s="96" t="n">
        <v>0</v>
      </c>
      <c r="S45" s="109"/>
      <c r="T45" s="110"/>
      <c r="U45" s="110"/>
      <c r="V45" s="110"/>
      <c r="W45" s="110"/>
      <c r="X45" s="110"/>
    </row>
    <row r="46" s="111" customFormat="true" ht="16.5" hidden="false" customHeight="true" outlineLevel="0" collapsed="false">
      <c r="A46" s="92"/>
      <c r="B46" s="93"/>
      <c r="C46" s="94"/>
      <c r="D46" s="56" t="n">
        <v>40</v>
      </c>
      <c r="E46" s="57" t="n">
        <v>43313</v>
      </c>
      <c r="F46" s="58" t="s">
        <v>24</v>
      </c>
      <c r="G46" s="59" t="n">
        <v>7</v>
      </c>
      <c r="H46" s="115" t="n">
        <v>7</v>
      </c>
      <c r="I46" s="61" t="n">
        <v>550</v>
      </c>
      <c r="J46" s="62" t="n">
        <v>40</v>
      </c>
      <c r="K46" s="57" t="n">
        <v>43313</v>
      </c>
      <c r="L46" s="59" t="s">
        <v>24</v>
      </c>
      <c r="M46" s="59" t="n">
        <v>7</v>
      </c>
      <c r="N46" s="115" t="n">
        <v>7</v>
      </c>
      <c r="O46" s="61" t="n">
        <v>550</v>
      </c>
      <c r="P46" s="59" t="n">
        <v>38</v>
      </c>
      <c r="Q46" s="117" t="n">
        <v>43328</v>
      </c>
      <c r="R46" s="96"/>
      <c r="S46" s="109"/>
      <c r="T46" s="110"/>
      <c r="U46" s="110"/>
      <c r="V46" s="110"/>
      <c r="W46" s="110"/>
      <c r="X46" s="110"/>
    </row>
    <row r="47" s="111" customFormat="true" ht="16.5" hidden="false" customHeight="true" outlineLevel="0" collapsed="false">
      <c r="A47" s="92"/>
      <c r="B47" s="93"/>
      <c r="C47" s="94"/>
      <c r="D47" s="56" t="n">
        <v>41</v>
      </c>
      <c r="E47" s="57" t="n">
        <v>43313</v>
      </c>
      <c r="F47" s="145" t="s">
        <v>24</v>
      </c>
      <c r="G47" s="59" t="n">
        <v>18</v>
      </c>
      <c r="H47" s="115" t="n">
        <v>5</v>
      </c>
      <c r="I47" s="61" t="n">
        <v>550</v>
      </c>
      <c r="J47" s="62" t="n">
        <v>41</v>
      </c>
      <c r="K47" s="57" t="n">
        <v>43313</v>
      </c>
      <c r="L47" s="146" t="s">
        <v>24</v>
      </c>
      <c r="M47" s="59" t="n">
        <v>18</v>
      </c>
      <c r="N47" s="115" t="n">
        <v>5</v>
      </c>
      <c r="O47" s="61" t="n">
        <v>550</v>
      </c>
      <c r="P47" s="59" t="n">
        <v>39</v>
      </c>
      <c r="Q47" s="117" t="n">
        <v>43328</v>
      </c>
      <c r="R47" s="96"/>
      <c r="S47" s="109"/>
      <c r="T47" s="110"/>
      <c r="U47" s="110"/>
      <c r="V47" s="110"/>
      <c r="W47" s="110"/>
      <c r="X47" s="110"/>
    </row>
    <row r="48" customFormat="false" ht="16.5" hidden="false" customHeight="true" outlineLevel="0" collapsed="false">
      <c r="A48" s="92"/>
      <c r="B48" s="93"/>
      <c r="C48" s="94"/>
      <c r="D48" s="56" t="n">
        <v>42</v>
      </c>
      <c r="E48" s="57" t="n">
        <v>43314</v>
      </c>
      <c r="F48" s="58" t="s">
        <v>31</v>
      </c>
      <c r="G48" s="59" t="n">
        <v>9</v>
      </c>
      <c r="H48" s="115" t="n">
        <v>7</v>
      </c>
      <c r="I48" s="61" t="n">
        <v>550</v>
      </c>
      <c r="J48" s="62" t="n">
        <v>42</v>
      </c>
      <c r="K48" s="57" t="n">
        <v>43314</v>
      </c>
      <c r="L48" s="59" t="s">
        <v>31</v>
      </c>
      <c r="M48" s="59" t="n">
        <v>9</v>
      </c>
      <c r="N48" s="115" t="n">
        <v>7</v>
      </c>
      <c r="O48" s="61" t="n">
        <v>550</v>
      </c>
      <c r="P48" s="59" t="n">
        <v>40</v>
      </c>
      <c r="Q48" s="117" t="n">
        <v>43328</v>
      </c>
      <c r="R48" s="96"/>
      <c r="S48" s="41"/>
    </row>
    <row r="49" customFormat="false" ht="16.5" hidden="false" customHeight="true" outlineLevel="0" collapsed="false">
      <c r="A49" s="92"/>
      <c r="B49" s="93"/>
      <c r="C49" s="94"/>
      <c r="D49" s="56" t="n">
        <v>43</v>
      </c>
      <c r="E49" s="57" t="n">
        <v>43314</v>
      </c>
      <c r="F49" s="145" t="s">
        <v>24</v>
      </c>
      <c r="G49" s="59" t="n">
        <v>18</v>
      </c>
      <c r="H49" s="115" t="n">
        <v>7</v>
      </c>
      <c r="I49" s="61" t="n">
        <v>550</v>
      </c>
      <c r="J49" s="62" t="n">
        <v>43</v>
      </c>
      <c r="K49" s="57" t="n">
        <v>43314</v>
      </c>
      <c r="L49" s="146" t="s">
        <v>24</v>
      </c>
      <c r="M49" s="59" t="n">
        <v>18</v>
      </c>
      <c r="N49" s="115" t="n">
        <v>7</v>
      </c>
      <c r="O49" s="61" t="n">
        <v>550</v>
      </c>
      <c r="P49" s="59" t="n">
        <v>43</v>
      </c>
      <c r="Q49" s="117" t="n">
        <v>43333</v>
      </c>
      <c r="R49" s="96"/>
      <c r="S49" s="41"/>
    </row>
    <row r="50" customFormat="false" ht="16.5" hidden="false" customHeight="true" outlineLevel="0" collapsed="false">
      <c r="A50" s="92"/>
      <c r="B50" s="93"/>
      <c r="C50" s="94"/>
      <c r="D50" s="118" t="n">
        <v>44</v>
      </c>
      <c r="E50" s="119" t="n">
        <v>43314</v>
      </c>
      <c r="F50" s="58" t="s">
        <v>24</v>
      </c>
      <c r="G50" s="120" t="n">
        <v>6</v>
      </c>
      <c r="H50" s="115" t="n">
        <v>5</v>
      </c>
      <c r="I50" s="121" t="n">
        <v>550</v>
      </c>
      <c r="J50" s="125" t="n">
        <v>44</v>
      </c>
      <c r="K50" s="119" t="n">
        <v>43314</v>
      </c>
      <c r="L50" s="59" t="s">
        <v>24</v>
      </c>
      <c r="M50" s="120" t="n">
        <v>6</v>
      </c>
      <c r="N50" s="115" t="n">
        <v>5</v>
      </c>
      <c r="O50" s="121" t="n">
        <v>550</v>
      </c>
      <c r="P50" s="59" t="n">
        <v>48</v>
      </c>
      <c r="Q50" s="117" t="n">
        <v>43343</v>
      </c>
      <c r="R50" s="96"/>
      <c r="S50" s="41"/>
    </row>
    <row r="51" customFormat="false" ht="16.5" hidden="false" customHeight="true" outlineLevel="0" collapsed="false">
      <c r="A51" s="92"/>
      <c r="B51" s="93"/>
      <c r="C51" s="94"/>
      <c r="D51" s="118" t="n">
        <v>45</v>
      </c>
      <c r="E51" s="119" t="n">
        <v>43315</v>
      </c>
      <c r="F51" s="58" t="s">
        <v>31</v>
      </c>
      <c r="G51" s="120" t="n">
        <v>9</v>
      </c>
      <c r="H51" s="115" t="n">
        <v>7</v>
      </c>
      <c r="I51" s="121" t="n">
        <v>550</v>
      </c>
      <c r="J51" s="125" t="n">
        <v>45</v>
      </c>
      <c r="K51" s="119" t="n">
        <v>43315</v>
      </c>
      <c r="L51" s="59" t="s">
        <v>31</v>
      </c>
      <c r="M51" s="120" t="n">
        <v>9</v>
      </c>
      <c r="N51" s="115" t="n">
        <v>7</v>
      </c>
      <c r="O51" s="121" t="n">
        <v>550</v>
      </c>
      <c r="P51" s="59" t="n">
        <v>44</v>
      </c>
      <c r="Q51" s="117" t="n">
        <v>43333</v>
      </c>
      <c r="R51" s="96"/>
      <c r="S51" s="41"/>
    </row>
    <row r="52" customFormat="false" ht="16.5" hidden="false" customHeight="true" outlineLevel="0" collapsed="false">
      <c r="A52" s="92"/>
      <c r="B52" s="93"/>
      <c r="C52" s="94"/>
      <c r="D52" s="118" t="n">
        <v>46</v>
      </c>
      <c r="E52" s="119" t="n">
        <v>43318</v>
      </c>
      <c r="F52" s="58" t="s">
        <v>24</v>
      </c>
      <c r="G52" s="120" t="n">
        <v>16</v>
      </c>
      <c r="H52" s="115" t="n">
        <v>15</v>
      </c>
      <c r="I52" s="121" t="n">
        <v>550</v>
      </c>
      <c r="J52" s="125" t="n">
        <v>46</v>
      </c>
      <c r="K52" s="119" t="n">
        <v>43318</v>
      </c>
      <c r="L52" s="59" t="s">
        <v>24</v>
      </c>
      <c r="M52" s="120" t="n">
        <v>16</v>
      </c>
      <c r="N52" s="115" t="n">
        <v>15</v>
      </c>
      <c r="O52" s="121" t="n">
        <v>550</v>
      </c>
      <c r="P52" s="59" t="n">
        <v>49</v>
      </c>
      <c r="Q52" s="117" t="n">
        <v>43343</v>
      </c>
      <c r="R52" s="96"/>
      <c r="S52" s="41"/>
    </row>
    <row r="53" customFormat="false" ht="16.5" hidden="false" customHeight="true" outlineLevel="0" collapsed="false">
      <c r="A53" s="92"/>
      <c r="B53" s="93"/>
      <c r="C53" s="94"/>
      <c r="D53" s="118" t="n">
        <v>47</v>
      </c>
      <c r="E53" s="119" t="n">
        <v>43321</v>
      </c>
      <c r="F53" s="58" t="s">
        <v>28</v>
      </c>
      <c r="G53" s="120" t="s">
        <v>40</v>
      </c>
      <c r="H53" s="115" t="n">
        <v>15</v>
      </c>
      <c r="I53" s="121" t="n">
        <v>22253.86</v>
      </c>
      <c r="J53" s="125"/>
      <c r="K53" s="119"/>
      <c r="L53" s="59"/>
      <c r="M53" s="120"/>
      <c r="N53" s="115"/>
      <c r="O53" s="121"/>
      <c r="P53" s="70"/>
      <c r="Q53" s="131"/>
      <c r="R53" s="96"/>
      <c r="S53" s="41"/>
    </row>
    <row r="54" customFormat="false" ht="16.5" hidden="false" customHeight="true" outlineLevel="0" collapsed="false">
      <c r="A54" s="92"/>
      <c r="B54" s="93"/>
      <c r="C54" s="94"/>
      <c r="D54" s="118" t="n">
        <v>48</v>
      </c>
      <c r="E54" s="141" t="n">
        <v>43321</v>
      </c>
      <c r="F54" s="145" t="s">
        <v>41</v>
      </c>
      <c r="G54" s="142" t="n">
        <v>1</v>
      </c>
      <c r="H54" s="144" t="n">
        <v>15</v>
      </c>
      <c r="I54" s="121" t="n">
        <v>22253.86</v>
      </c>
      <c r="J54" s="125"/>
      <c r="K54" s="141"/>
      <c r="L54" s="146"/>
      <c r="M54" s="142"/>
      <c r="N54" s="144"/>
      <c r="O54" s="121"/>
      <c r="P54" s="70"/>
      <c r="Q54" s="131"/>
      <c r="R54" s="96"/>
      <c r="S54" s="41"/>
    </row>
    <row r="55" customFormat="false" ht="16.5" hidden="false" customHeight="true" outlineLevel="0" collapsed="false">
      <c r="A55" s="92"/>
      <c r="B55" s="93"/>
      <c r="C55" s="94"/>
      <c r="D55" s="118" t="n">
        <v>49</v>
      </c>
      <c r="E55" s="119" t="n">
        <v>43321</v>
      </c>
      <c r="F55" s="58" t="s">
        <v>31</v>
      </c>
      <c r="G55" s="120" t="n">
        <v>6</v>
      </c>
      <c r="H55" s="115" t="n">
        <v>8</v>
      </c>
      <c r="I55" s="121" t="n">
        <v>7358.39</v>
      </c>
      <c r="J55" s="125" t="n">
        <v>49</v>
      </c>
      <c r="K55" s="119" t="n">
        <v>43321</v>
      </c>
      <c r="L55" s="59" t="s">
        <v>31</v>
      </c>
      <c r="M55" s="120" t="n">
        <v>6</v>
      </c>
      <c r="N55" s="115" t="n">
        <v>8</v>
      </c>
      <c r="O55" s="121" t="n">
        <v>7358.39</v>
      </c>
      <c r="P55" s="147" t="n">
        <v>60</v>
      </c>
      <c r="Q55" s="131" t="n">
        <v>43363</v>
      </c>
      <c r="R55" s="96"/>
      <c r="S55" s="41"/>
    </row>
    <row r="56" customFormat="false" ht="16.5" hidden="false" customHeight="true" outlineLevel="0" collapsed="false">
      <c r="A56" s="92"/>
      <c r="B56" s="93"/>
      <c r="C56" s="94"/>
      <c r="D56" s="148" t="n">
        <v>50</v>
      </c>
      <c r="E56" s="141" t="n">
        <v>43322</v>
      </c>
      <c r="F56" s="33" t="s">
        <v>20</v>
      </c>
      <c r="G56" s="142" t="n">
        <v>8</v>
      </c>
      <c r="H56" s="144" t="n">
        <v>10</v>
      </c>
      <c r="I56" s="149" t="n">
        <v>9197.98</v>
      </c>
      <c r="J56" s="143" t="n">
        <v>50</v>
      </c>
      <c r="K56" s="141" t="n">
        <v>43322</v>
      </c>
      <c r="L56" s="59" t="s">
        <v>20</v>
      </c>
      <c r="M56" s="142" t="n">
        <v>8</v>
      </c>
      <c r="N56" s="144" t="n">
        <v>10</v>
      </c>
      <c r="O56" s="149" t="n">
        <v>9197.98</v>
      </c>
      <c r="P56" s="147" t="n">
        <v>45</v>
      </c>
      <c r="Q56" s="131" t="n">
        <v>43333</v>
      </c>
      <c r="R56" s="96"/>
      <c r="S56" s="41"/>
    </row>
    <row r="57" customFormat="false" ht="16.5" hidden="false" customHeight="true" outlineLevel="0" collapsed="false">
      <c r="A57" s="92"/>
      <c r="B57" s="93"/>
      <c r="C57" s="94"/>
      <c r="D57" s="118" t="n">
        <v>51</v>
      </c>
      <c r="E57" s="119" t="n">
        <v>43322</v>
      </c>
      <c r="F57" s="58" t="s">
        <v>24</v>
      </c>
      <c r="G57" s="120" t="n">
        <v>16</v>
      </c>
      <c r="H57" s="115" t="n">
        <v>10</v>
      </c>
      <c r="I57" s="121" t="n">
        <v>9197.98</v>
      </c>
      <c r="J57" s="125" t="n">
        <v>51</v>
      </c>
      <c r="K57" s="119" t="n">
        <v>43322</v>
      </c>
      <c r="L57" s="59" t="s">
        <v>24</v>
      </c>
      <c r="M57" s="120" t="n">
        <v>16</v>
      </c>
      <c r="N57" s="115" t="n">
        <v>10</v>
      </c>
      <c r="O57" s="121" t="n">
        <v>9197.98</v>
      </c>
      <c r="P57" s="147" t="n">
        <v>46</v>
      </c>
      <c r="Q57" s="131" t="n">
        <v>43333</v>
      </c>
      <c r="R57" s="96"/>
      <c r="S57" s="41"/>
    </row>
    <row r="58" customFormat="false" ht="16.5" hidden="false" customHeight="true" outlineLevel="0" collapsed="false">
      <c r="A58" s="92"/>
      <c r="B58" s="93"/>
      <c r="C58" s="94"/>
      <c r="D58" s="118" t="n">
        <v>52</v>
      </c>
      <c r="E58" s="119" t="n">
        <v>43325</v>
      </c>
      <c r="F58" s="145" t="s">
        <v>24</v>
      </c>
      <c r="G58" s="120" t="n">
        <v>18</v>
      </c>
      <c r="H58" s="115" t="n">
        <v>5</v>
      </c>
      <c r="I58" s="121" t="n">
        <v>550</v>
      </c>
      <c r="J58" s="125" t="n">
        <v>52</v>
      </c>
      <c r="K58" s="119" t="n">
        <v>43325</v>
      </c>
      <c r="L58" s="146" t="s">
        <v>24</v>
      </c>
      <c r="M58" s="120" t="n">
        <v>18</v>
      </c>
      <c r="N58" s="115" t="n">
        <v>5</v>
      </c>
      <c r="O58" s="121" t="n">
        <v>550</v>
      </c>
      <c r="P58" s="147" t="n">
        <v>50</v>
      </c>
      <c r="Q58" s="131" t="n">
        <v>43343</v>
      </c>
      <c r="R58" s="96"/>
      <c r="S58" s="41"/>
    </row>
    <row r="59" customFormat="false" ht="16.5" hidden="false" customHeight="true" outlineLevel="0" collapsed="false">
      <c r="A59" s="92"/>
      <c r="B59" s="93"/>
      <c r="C59" s="94"/>
      <c r="D59" s="150" t="n">
        <v>53</v>
      </c>
      <c r="E59" s="151" t="n">
        <v>43328</v>
      </c>
      <c r="F59" s="145" t="s">
        <v>24</v>
      </c>
      <c r="G59" s="152" t="n">
        <v>18</v>
      </c>
      <c r="H59" s="153" t="n">
        <v>7</v>
      </c>
      <c r="I59" s="121" t="n">
        <v>550</v>
      </c>
      <c r="J59" s="154" t="n">
        <v>53</v>
      </c>
      <c r="K59" s="151" t="n">
        <v>43328</v>
      </c>
      <c r="L59" s="146" t="s">
        <v>24</v>
      </c>
      <c r="M59" s="152" t="n">
        <v>18</v>
      </c>
      <c r="N59" s="153" t="n">
        <v>7</v>
      </c>
      <c r="O59" s="121" t="n">
        <v>550</v>
      </c>
      <c r="P59" s="147" t="n">
        <v>51</v>
      </c>
      <c r="Q59" s="131" t="n">
        <v>43343</v>
      </c>
      <c r="R59" s="96"/>
      <c r="S59" s="41"/>
    </row>
    <row r="60" customFormat="false" ht="16.5" hidden="false" customHeight="true" outlineLevel="0" collapsed="false">
      <c r="A60" s="92"/>
      <c r="B60" s="93"/>
      <c r="C60" s="94"/>
      <c r="D60" s="150" t="n">
        <v>54</v>
      </c>
      <c r="E60" s="151" t="n">
        <v>43332</v>
      </c>
      <c r="F60" s="58" t="s">
        <v>20</v>
      </c>
      <c r="G60" s="152" t="n">
        <v>10</v>
      </c>
      <c r="H60" s="153" t="n">
        <v>35</v>
      </c>
      <c r="I60" s="155" t="n">
        <v>32192.94</v>
      </c>
      <c r="J60" s="125" t="n">
        <v>54</v>
      </c>
      <c r="K60" s="119" t="n">
        <v>43332</v>
      </c>
      <c r="L60" s="59" t="s">
        <v>20</v>
      </c>
      <c r="M60" s="120" t="n">
        <v>10</v>
      </c>
      <c r="N60" s="115" t="n">
        <v>35</v>
      </c>
      <c r="O60" s="121" t="n">
        <v>32192.94</v>
      </c>
      <c r="P60" s="147" t="n">
        <v>53</v>
      </c>
      <c r="Q60" s="131" t="n">
        <v>43349</v>
      </c>
      <c r="R60" s="96"/>
      <c r="S60" s="41"/>
    </row>
    <row r="61" customFormat="false" ht="16.5" hidden="false" customHeight="true" outlineLevel="0" collapsed="false">
      <c r="A61" s="92"/>
      <c r="B61" s="93"/>
      <c r="C61" s="94"/>
      <c r="D61" s="148" t="n">
        <v>55</v>
      </c>
      <c r="E61" s="141" t="n">
        <v>43339</v>
      </c>
      <c r="F61" s="145" t="s">
        <v>24</v>
      </c>
      <c r="G61" s="120" t="n">
        <v>18</v>
      </c>
      <c r="H61" s="120" t="n">
        <v>5</v>
      </c>
      <c r="I61" s="121" t="n">
        <v>550</v>
      </c>
      <c r="J61" s="130" t="n">
        <v>55</v>
      </c>
      <c r="K61" s="119" t="n">
        <v>43339</v>
      </c>
      <c r="L61" s="59" t="s">
        <v>24</v>
      </c>
      <c r="M61" s="120" t="n">
        <v>18</v>
      </c>
      <c r="N61" s="115" t="n">
        <v>5</v>
      </c>
      <c r="O61" s="121" t="n">
        <v>550</v>
      </c>
      <c r="P61" s="147" t="n">
        <v>52</v>
      </c>
      <c r="Q61" s="131" t="n">
        <v>43347</v>
      </c>
      <c r="R61" s="96"/>
      <c r="S61" s="41"/>
    </row>
    <row r="62" customFormat="false" ht="16.5" hidden="false" customHeight="true" outlineLevel="0" collapsed="false">
      <c r="A62" s="92"/>
      <c r="B62" s="93"/>
      <c r="C62" s="94"/>
      <c r="D62" s="156" t="n">
        <v>56</v>
      </c>
      <c r="E62" s="157" t="n">
        <v>43342</v>
      </c>
      <c r="F62" s="145" t="s">
        <v>24</v>
      </c>
      <c r="G62" s="120" t="n">
        <v>7</v>
      </c>
      <c r="H62" s="120" t="n">
        <v>10</v>
      </c>
      <c r="I62" s="121" t="n">
        <v>550</v>
      </c>
      <c r="J62" s="130" t="n">
        <v>56</v>
      </c>
      <c r="K62" s="119" t="n">
        <v>43342</v>
      </c>
      <c r="L62" s="59" t="s">
        <v>24</v>
      </c>
      <c r="M62" s="152" t="n">
        <v>7</v>
      </c>
      <c r="N62" s="153" t="n">
        <v>10</v>
      </c>
      <c r="O62" s="155" t="n">
        <v>550</v>
      </c>
      <c r="P62" s="158" t="n">
        <v>61</v>
      </c>
      <c r="Q62" s="131" t="n">
        <v>43363</v>
      </c>
      <c r="R62" s="96"/>
      <c r="S62" s="41"/>
    </row>
    <row r="63" customFormat="false" ht="16.5" hidden="false" customHeight="true" outlineLevel="0" collapsed="false">
      <c r="A63" s="92"/>
      <c r="B63" s="93"/>
      <c r="C63" s="94"/>
      <c r="D63" s="156" t="n">
        <v>57</v>
      </c>
      <c r="E63" s="151" t="n">
        <v>43343</v>
      </c>
      <c r="F63" s="145" t="s">
        <v>24</v>
      </c>
      <c r="G63" s="120" t="n">
        <v>7</v>
      </c>
      <c r="H63" s="120" t="n">
        <v>7</v>
      </c>
      <c r="I63" s="121" t="n">
        <v>550</v>
      </c>
      <c r="J63" s="159" t="n">
        <v>57</v>
      </c>
      <c r="K63" s="151" t="n">
        <v>43343</v>
      </c>
      <c r="L63" s="146" t="s">
        <v>24</v>
      </c>
      <c r="M63" s="120" t="n">
        <v>7</v>
      </c>
      <c r="N63" s="115" t="n">
        <v>7</v>
      </c>
      <c r="O63" s="121" t="n">
        <v>550</v>
      </c>
      <c r="P63" s="160" t="n">
        <v>54</v>
      </c>
      <c r="Q63" s="131" t="n">
        <v>43360</v>
      </c>
      <c r="R63" s="96"/>
      <c r="S63" s="41"/>
    </row>
    <row r="64" customFormat="false" ht="16.5" hidden="false" customHeight="true" outlineLevel="0" collapsed="false">
      <c r="A64" s="92"/>
      <c r="B64" s="93"/>
      <c r="C64" s="94"/>
      <c r="D64" s="132" t="n">
        <v>58</v>
      </c>
      <c r="E64" s="133" t="n">
        <v>43343</v>
      </c>
      <c r="F64" s="101" t="s">
        <v>24</v>
      </c>
      <c r="G64" s="161" t="n">
        <v>18</v>
      </c>
      <c r="H64" s="161" t="n">
        <v>7</v>
      </c>
      <c r="I64" s="162" t="n">
        <v>550</v>
      </c>
      <c r="J64" s="163" t="n">
        <v>58</v>
      </c>
      <c r="K64" s="164" t="n">
        <v>43343</v>
      </c>
      <c r="L64" s="102" t="s">
        <v>24</v>
      </c>
      <c r="M64" s="165" t="n">
        <v>18</v>
      </c>
      <c r="N64" s="106" t="n">
        <v>7</v>
      </c>
      <c r="O64" s="162" t="n">
        <v>550</v>
      </c>
      <c r="P64" s="102" t="n">
        <v>55</v>
      </c>
      <c r="Q64" s="140" t="n">
        <v>43360</v>
      </c>
      <c r="R64" s="96"/>
      <c r="S64" s="41"/>
    </row>
    <row r="65" customFormat="false" ht="16.5" hidden="false" customHeight="true" outlineLevel="0" collapsed="false">
      <c r="A65" s="29" t="s">
        <v>42</v>
      </c>
      <c r="B65" s="29" t="n">
        <v>13</v>
      </c>
      <c r="C65" s="30" t="n">
        <f aca="false">SUM(H65:H77)</f>
        <v>109</v>
      </c>
      <c r="D65" s="166" t="n">
        <v>59</v>
      </c>
      <c r="E65" s="167" t="n">
        <v>43347</v>
      </c>
      <c r="F65" s="168" t="s">
        <v>43</v>
      </c>
      <c r="G65" s="146" t="n">
        <v>2</v>
      </c>
      <c r="H65" s="146" t="n">
        <v>7</v>
      </c>
      <c r="I65" s="169" t="n">
        <v>550</v>
      </c>
      <c r="J65" s="170" t="n">
        <v>59</v>
      </c>
      <c r="K65" s="167" t="n">
        <v>43347</v>
      </c>
      <c r="L65" s="171" t="s">
        <v>44</v>
      </c>
      <c r="M65" s="59" t="n">
        <v>2</v>
      </c>
      <c r="N65" s="113" t="n">
        <v>7</v>
      </c>
      <c r="O65" s="50" t="n">
        <v>550</v>
      </c>
      <c r="P65" s="48" t="n">
        <v>57</v>
      </c>
      <c r="Q65" s="114" t="n">
        <v>550</v>
      </c>
      <c r="R65" s="40" t="n">
        <v>0</v>
      </c>
      <c r="S65" s="41"/>
    </row>
    <row r="66" customFormat="false" ht="16.5" hidden="false" customHeight="true" outlineLevel="0" collapsed="false">
      <c r="A66" s="29"/>
      <c r="B66" s="29"/>
      <c r="C66" s="30"/>
      <c r="D66" s="56" t="n">
        <v>60</v>
      </c>
      <c r="E66" s="57" t="n">
        <v>43348</v>
      </c>
      <c r="F66" s="172" t="s">
        <v>45</v>
      </c>
      <c r="G66" s="59" t="n">
        <v>18</v>
      </c>
      <c r="H66" s="59" t="n">
        <v>5</v>
      </c>
      <c r="I66" s="61" t="n">
        <v>550</v>
      </c>
      <c r="J66" s="62" t="n">
        <v>60</v>
      </c>
      <c r="K66" s="57" t="n">
        <v>43348</v>
      </c>
      <c r="L66" s="173" t="s">
        <v>45</v>
      </c>
      <c r="M66" s="59" t="n">
        <v>18</v>
      </c>
      <c r="N66" s="115" t="n">
        <v>5</v>
      </c>
      <c r="O66" s="61" t="n">
        <v>550</v>
      </c>
      <c r="P66" s="59" t="n">
        <v>82</v>
      </c>
      <c r="Q66" s="117" t="n">
        <v>43426</v>
      </c>
      <c r="R66" s="40"/>
      <c r="S66" s="41"/>
    </row>
    <row r="67" customFormat="false" ht="16.5" hidden="false" customHeight="true" outlineLevel="0" collapsed="false">
      <c r="A67" s="29"/>
      <c r="B67" s="29"/>
      <c r="C67" s="30"/>
      <c r="D67" s="56" t="n">
        <v>61</v>
      </c>
      <c r="E67" s="57" t="n">
        <v>43348</v>
      </c>
      <c r="F67" s="174" t="s">
        <v>46</v>
      </c>
      <c r="G67" s="59" t="n">
        <v>1</v>
      </c>
      <c r="H67" s="59" t="n">
        <v>7</v>
      </c>
      <c r="I67" s="61" t="n">
        <v>550</v>
      </c>
      <c r="J67" s="62" t="n">
        <v>61</v>
      </c>
      <c r="K67" s="57" t="n">
        <v>43348</v>
      </c>
      <c r="L67" s="175" t="s">
        <v>46</v>
      </c>
      <c r="M67" s="59" t="n">
        <v>1</v>
      </c>
      <c r="N67" s="115" t="n">
        <v>7</v>
      </c>
      <c r="O67" s="61" t="n">
        <v>550</v>
      </c>
      <c r="P67" s="59" t="n">
        <v>59</v>
      </c>
      <c r="Q67" s="117" t="n">
        <v>43363</v>
      </c>
      <c r="R67" s="40"/>
      <c r="S67" s="41"/>
    </row>
    <row r="68" customFormat="false" ht="16.5" hidden="false" customHeight="true" outlineLevel="0" collapsed="false">
      <c r="A68" s="29"/>
      <c r="B68" s="29"/>
      <c r="C68" s="30"/>
      <c r="D68" s="56" t="n">
        <v>62</v>
      </c>
      <c r="E68" s="57" t="n">
        <v>43349</v>
      </c>
      <c r="F68" s="174" t="s">
        <v>47</v>
      </c>
      <c r="G68" s="59" t="n">
        <v>18</v>
      </c>
      <c r="H68" s="59" t="n">
        <v>5</v>
      </c>
      <c r="I68" s="61" t="n">
        <v>550</v>
      </c>
      <c r="J68" s="62" t="n">
        <v>62</v>
      </c>
      <c r="K68" s="57" t="n">
        <v>43349</v>
      </c>
      <c r="L68" s="175" t="s">
        <v>47</v>
      </c>
      <c r="M68" s="59" t="n">
        <v>18</v>
      </c>
      <c r="N68" s="115" t="n">
        <v>5</v>
      </c>
      <c r="O68" s="61" t="n">
        <v>550</v>
      </c>
      <c r="P68" s="59" t="n">
        <v>62</v>
      </c>
      <c r="Q68" s="117" t="n">
        <v>43374</v>
      </c>
      <c r="R68" s="40"/>
      <c r="S68" s="41"/>
    </row>
    <row r="69" customFormat="false" ht="16.5" hidden="false" customHeight="true" outlineLevel="0" collapsed="false">
      <c r="A69" s="29"/>
      <c r="B69" s="29"/>
      <c r="C69" s="30"/>
      <c r="D69" s="56" t="n">
        <v>63</v>
      </c>
      <c r="E69" s="57" t="n">
        <v>43355</v>
      </c>
      <c r="F69" s="176" t="s">
        <v>48</v>
      </c>
      <c r="G69" s="59" t="n">
        <v>10</v>
      </c>
      <c r="H69" s="59" t="n">
        <v>7</v>
      </c>
      <c r="I69" s="61" t="n">
        <v>550</v>
      </c>
      <c r="J69" s="62" t="n">
        <v>63</v>
      </c>
      <c r="K69" s="57" t="n">
        <v>43355</v>
      </c>
      <c r="L69" s="177" t="s">
        <v>48</v>
      </c>
      <c r="M69" s="59" t="n">
        <v>10</v>
      </c>
      <c r="N69" s="115" t="n">
        <v>7</v>
      </c>
      <c r="O69" s="61" t="n">
        <v>550</v>
      </c>
      <c r="P69" s="59" t="n">
        <v>56</v>
      </c>
      <c r="Q69" s="117" t="n">
        <v>43363</v>
      </c>
      <c r="R69" s="40"/>
      <c r="S69" s="41"/>
    </row>
    <row r="70" customFormat="false" ht="16.5" hidden="false" customHeight="true" outlineLevel="0" collapsed="false">
      <c r="A70" s="29"/>
      <c r="B70" s="29"/>
      <c r="C70" s="30"/>
      <c r="D70" s="118" t="n">
        <v>64</v>
      </c>
      <c r="E70" s="119" t="n">
        <v>43357</v>
      </c>
      <c r="F70" s="176" t="s">
        <v>49</v>
      </c>
      <c r="G70" s="120" t="n">
        <v>18</v>
      </c>
      <c r="H70" s="120" t="n">
        <v>7</v>
      </c>
      <c r="I70" s="121" t="n">
        <v>550</v>
      </c>
      <c r="J70" s="125" t="n">
        <v>64</v>
      </c>
      <c r="K70" s="119" t="n">
        <v>43357</v>
      </c>
      <c r="L70" s="177" t="s">
        <v>49</v>
      </c>
      <c r="M70" s="120" t="n">
        <v>8</v>
      </c>
      <c r="N70" s="115" t="n">
        <v>7</v>
      </c>
      <c r="O70" s="121" t="n">
        <v>550</v>
      </c>
      <c r="P70" s="59" t="n">
        <v>79</v>
      </c>
      <c r="Q70" s="117" t="n">
        <v>43423</v>
      </c>
      <c r="R70" s="40"/>
      <c r="S70" s="41"/>
    </row>
    <row r="71" customFormat="false" ht="16.5" hidden="false" customHeight="true" outlineLevel="0" collapsed="false">
      <c r="A71" s="29"/>
      <c r="B71" s="29"/>
      <c r="C71" s="30"/>
      <c r="D71" s="118" t="n">
        <v>65</v>
      </c>
      <c r="E71" s="119" t="n">
        <v>43360</v>
      </c>
      <c r="F71" s="174" t="s">
        <v>50</v>
      </c>
      <c r="G71" s="120" t="n">
        <v>6</v>
      </c>
      <c r="H71" s="120" t="n">
        <v>7</v>
      </c>
      <c r="I71" s="121" t="n">
        <v>550</v>
      </c>
      <c r="J71" s="125" t="n">
        <v>65</v>
      </c>
      <c r="K71" s="119" t="n">
        <v>43360</v>
      </c>
      <c r="L71" s="175" t="s">
        <v>50</v>
      </c>
      <c r="M71" s="120" t="n">
        <v>6</v>
      </c>
      <c r="N71" s="115" t="n">
        <v>7</v>
      </c>
      <c r="O71" s="121" t="n">
        <v>550</v>
      </c>
      <c r="P71" s="59" t="n">
        <v>58</v>
      </c>
      <c r="Q71" s="117" t="n">
        <v>43363</v>
      </c>
      <c r="R71" s="40"/>
      <c r="S71" s="41"/>
    </row>
    <row r="72" customFormat="false" ht="16.5" hidden="false" customHeight="true" outlineLevel="0" collapsed="false">
      <c r="A72" s="29"/>
      <c r="B72" s="29"/>
      <c r="C72" s="30"/>
      <c r="D72" s="118" t="n">
        <v>66</v>
      </c>
      <c r="E72" s="119" t="n">
        <v>43360</v>
      </c>
      <c r="F72" s="174" t="s">
        <v>51</v>
      </c>
      <c r="G72" s="120" t="n">
        <v>6</v>
      </c>
      <c r="H72" s="120" t="n">
        <v>15</v>
      </c>
      <c r="I72" s="121" t="n">
        <v>22253.86</v>
      </c>
      <c r="J72" s="125" t="n">
        <v>66</v>
      </c>
      <c r="K72" s="119" t="n">
        <v>43360</v>
      </c>
      <c r="L72" s="175"/>
      <c r="M72" s="120"/>
      <c r="N72" s="115"/>
      <c r="O72" s="121"/>
      <c r="P72" s="59"/>
      <c r="Q72" s="117"/>
      <c r="R72" s="40"/>
      <c r="S72" s="41"/>
    </row>
    <row r="73" customFormat="false" ht="16.5" hidden="false" customHeight="true" outlineLevel="0" collapsed="false">
      <c r="A73" s="29"/>
      <c r="B73" s="29"/>
      <c r="C73" s="30"/>
      <c r="D73" s="118" t="n">
        <v>67</v>
      </c>
      <c r="E73" s="119" t="n">
        <v>43360</v>
      </c>
      <c r="F73" s="174" t="s">
        <v>52</v>
      </c>
      <c r="G73" s="178" t="n">
        <v>3</v>
      </c>
      <c r="H73" s="120" t="n">
        <v>15</v>
      </c>
      <c r="I73" s="121" t="n">
        <v>22253.86</v>
      </c>
      <c r="J73" s="125" t="n">
        <v>67</v>
      </c>
      <c r="K73" s="119" t="n">
        <v>43360</v>
      </c>
      <c r="L73" s="175"/>
      <c r="M73" s="120"/>
      <c r="N73" s="115"/>
      <c r="O73" s="121"/>
      <c r="P73" s="70"/>
      <c r="Q73" s="131"/>
      <c r="R73" s="40"/>
      <c r="S73" s="41"/>
    </row>
    <row r="74" customFormat="false" ht="16.5" hidden="false" customHeight="true" outlineLevel="0" collapsed="false">
      <c r="A74" s="29"/>
      <c r="B74" s="29"/>
      <c r="C74" s="30"/>
      <c r="D74" s="118" t="n">
        <v>68</v>
      </c>
      <c r="E74" s="119" t="n">
        <v>43360</v>
      </c>
      <c r="F74" s="174" t="s">
        <v>53</v>
      </c>
      <c r="G74" s="120" t="n">
        <v>9</v>
      </c>
      <c r="H74" s="120" t="n">
        <v>15</v>
      </c>
      <c r="I74" s="121" t="n">
        <v>22253.86</v>
      </c>
      <c r="J74" s="125" t="n">
        <v>68</v>
      </c>
      <c r="K74" s="119" t="n">
        <v>43360</v>
      </c>
      <c r="L74" s="175"/>
      <c r="M74" s="120"/>
      <c r="N74" s="115"/>
      <c r="O74" s="121"/>
      <c r="P74" s="70"/>
      <c r="Q74" s="131"/>
      <c r="R74" s="40"/>
      <c r="S74" s="41"/>
    </row>
    <row r="75" customFormat="false" ht="16.5" hidden="false" customHeight="true" outlineLevel="0" collapsed="false">
      <c r="A75" s="29"/>
      <c r="B75" s="29"/>
      <c r="C75" s="30"/>
      <c r="D75" s="118" t="n">
        <v>69</v>
      </c>
      <c r="E75" s="151" t="n">
        <v>43362</v>
      </c>
      <c r="F75" s="174" t="s">
        <v>50</v>
      </c>
      <c r="G75" s="120" t="n">
        <v>1</v>
      </c>
      <c r="H75" s="120" t="n">
        <v>5</v>
      </c>
      <c r="I75" s="121" t="n">
        <v>550</v>
      </c>
      <c r="J75" s="125" t="n">
        <v>69</v>
      </c>
      <c r="K75" s="119" t="n">
        <v>43362</v>
      </c>
      <c r="L75" s="175" t="s">
        <v>50</v>
      </c>
      <c r="M75" s="120" t="n">
        <v>1</v>
      </c>
      <c r="N75" s="115" t="n">
        <v>5</v>
      </c>
      <c r="O75" s="121" t="n">
        <v>550</v>
      </c>
      <c r="P75" s="70" t="n">
        <v>63</v>
      </c>
      <c r="Q75" s="131" t="n">
        <v>43374</v>
      </c>
      <c r="R75" s="40"/>
      <c r="S75" s="41"/>
    </row>
    <row r="76" customFormat="false" ht="16.5" hidden="false" customHeight="true" outlineLevel="0" collapsed="false">
      <c r="A76" s="29"/>
      <c r="B76" s="29"/>
      <c r="C76" s="30"/>
      <c r="D76" s="118" t="n">
        <v>70</v>
      </c>
      <c r="E76" s="151" t="n">
        <v>43362</v>
      </c>
      <c r="F76" s="179" t="s">
        <v>54</v>
      </c>
      <c r="G76" s="120" t="n">
        <v>9</v>
      </c>
      <c r="H76" s="120" t="n">
        <v>7</v>
      </c>
      <c r="I76" s="121" t="n">
        <v>550</v>
      </c>
      <c r="J76" s="125" t="n">
        <v>70</v>
      </c>
      <c r="K76" s="151" t="n">
        <v>43362</v>
      </c>
      <c r="L76" s="180" t="s">
        <v>54</v>
      </c>
      <c r="M76" s="120" t="n">
        <v>9</v>
      </c>
      <c r="N76" s="115" t="n">
        <v>7</v>
      </c>
      <c r="O76" s="121" t="n">
        <v>550</v>
      </c>
      <c r="P76" s="70" t="n">
        <v>66</v>
      </c>
      <c r="Q76" s="131" t="n">
        <v>43410</v>
      </c>
      <c r="R76" s="40"/>
      <c r="S76" s="41"/>
    </row>
    <row r="77" customFormat="false" ht="16.5" hidden="false" customHeight="true" outlineLevel="0" collapsed="false">
      <c r="A77" s="29"/>
      <c r="B77" s="29"/>
      <c r="C77" s="30"/>
      <c r="D77" s="181" t="n">
        <v>71</v>
      </c>
      <c r="E77" s="164" t="n">
        <v>43369</v>
      </c>
      <c r="F77" s="182" t="s">
        <v>49</v>
      </c>
      <c r="G77" s="161" t="n">
        <v>16</v>
      </c>
      <c r="H77" s="161" t="n">
        <v>7</v>
      </c>
      <c r="I77" s="162" t="n">
        <v>550</v>
      </c>
      <c r="J77" s="163" t="n">
        <v>71</v>
      </c>
      <c r="K77" s="164" t="n">
        <v>43369</v>
      </c>
      <c r="L77" s="183" t="s">
        <v>49</v>
      </c>
      <c r="M77" s="161" t="n">
        <v>16</v>
      </c>
      <c r="N77" s="106" t="n">
        <v>7</v>
      </c>
      <c r="O77" s="162" t="n">
        <v>550</v>
      </c>
      <c r="P77" s="70" t="n">
        <v>87</v>
      </c>
      <c r="Q77" s="131" t="n">
        <v>43440</v>
      </c>
      <c r="R77" s="40"/>
      <c r="S77" s="41"/>
    </row>
    <row r="78" customFormat="false" ht="16.5" hidden="false" customHeight="true" outlineLevel="0" collapsed="false">
      <c r="A78" s="184" t="s">
        <v>55</v>
      </c>
      <c r="B78" s="92" t="n">
        <v>12</v>
      </c>
      <c r="C78" s="94" t="n">
        <f aca="false">SUM(H78:H89)</f>
        <v>56</v>
      </c>
      <c r="D78" s="45" t="n">
        <v>72</v>
      </c>
      <c r="E78" s="46" t="n">
        <v>43375</v>
      </c>
      <c r="F78" s="185" t="s">
        <v>45</v>
      </c>
      <c r="G78" s="48" t="n">
        <v>6</v>
      </c>
      <c r="H78" s="48" t="n">
        <v>15</v>
      </c>
      <c r="I78" s="50" t="n">
        <v>550</v>
      </c>
      <c r="J78" s="186" t="n">
        <v>72</v>
      </c>
      <c r="K78" s="187" t="n">
        <v>43375</v>
      </c>
      <c r="L78" s="173" t="s">
        <v>45</v>
      </c>
      <c r="M78" s="146" t="n">
        <v>6</v>
      </c>
      <c r="N78" s="153" t="n">
        <v>15</v>
      </c>
      <c r="O78" s="169" t="n">
        <v>550</v>
      </c>
      <c r="P78" s="48" t="n">
        <v>64</v>
      </c>
      <c r="Q78" s="114" t="s">
        <v>56</v>
      </c>
      <c r="R78" s="40" t="n">
        <v>0</v>
      </c>
      <c r="S78" s="41"/>
    </row>
    <row r="79" customFormat="false" ht="16.5" hidden="false" customHeight="true" outlineLevel="0" collapsed="false">
      <c r="A79" s="184"/>
      <c r="B79" s="92"/>
      <c r="C79" s="94"/>
      <c r="D79" s="56" t="n">
        <v>73</v>
      </c>
      <c r="E79" s="57" t="n">
        <v>43378</v>
      </c>
      <c r="F79" s="174" t="s">
        <v>45</v>
      </c>
      <c r="G79" s="59" t="n">
        <v>16</v>
      </c>
      <c r="H79" s="59" t="n">
        <v>5</v>
      </c>
      <c r="I79" s="61" t="n">
        <v>550</v>
      </c>
      <c r="J79" s="188" t="n">
        <v>73</v>
      </c>
      <c r="K79" s="189" t="n">
        <v>43378</v>
      </c>
      <c r="L79" s="175" t="s">
        <v>45</v>
      </c>
      <c r="M79" s="59" t="n">
        <v>16</v>
      </c>
      <c r="N79" s="115" t="n">
        <v>5</v>
      </c>
      <c r="O79" s="61" t="n">
        <v>550</v>
      </c>
      <c r="P79" s="59" t="n">
        <v>65</v>
      </c>
      <c r="Q79" s="117" t="n">
        <v>43388</v>
      </c>
      <c r="R79" s="40"/>
      <c r="S79" s="41"/>
    </row>
    <row r="80" customFormat="false" ht="16.5" hidden="false" customHeight="true" outlineLevel="0" collapsed="false">
      <c r="A80" s="184"/>
      <c r="B80" s="92"/>
      <c r="C80" s="94"/>
      <c r="D80" s="56" t="n">
        <v>74</v>
      </c>
      <c r="E80" s="57" t="n">
        <v>43382</v>
      </c>
      <c r="F80" s="172" t="s">
        <v>45</v>
      </c>
      <c r="G80" s="59" t="n">
        <v>18</v>
      </c>
      <c r="H80" s="59" t="n">
        <v>7</v>
      </c>
      <c r="I80" s="61" t="n">
        <v>550</v>
      </c>
      <c r="J80" s="188" t="n">
        <v>74</v>
      </c>
      <c r="K80" s="189" t="n">
        <v>43382</v>
      </c>
      <c r="L80" s="173" t="s">
        <v>45</v>
      </c>
      <c r="M80" s="59" t="n">
        <v>18</v>
      </c>
      <c r="N80" s="115" t="n">
        <v>7</v>
      </c>
      <c r="O80" s="61" t="n">
        <v>550</v>
      </c>
      <c r="P80" s="59" t="n">
        <v>80</v>
      </c>
      <c r="Q80" s="117" t="n">
        <v>43423</v>
      </c>
      <c r="R80" s="40"/>
      <c r="S80" s="41"/>
    </row>
    <row r="81" customFormat="false" ht="16.5" hidden="false" customHeight="true" outlineLevel="0" collapsed="false">
      <c r="A81" s="184"/>
      <c r="B81" s="92"/>
      <c r="C81" s="94"/>
      <c r="D81" s="56" t="n">
        <v>75</v>
      </c>
      <c r="E81" s="57" t="n">
        <v>43388</v>
      </c>
      <c r="F81" s="174" t="s">
        <v>52</v>
      </c>
      <c r="G81" s="59" t="n">
        <v>1</v>
      </c>
      <c r="H81" s="59" t="n">
        <v>1</v>
      </c>
      <c r="I81" s="61" t="s">
        <v>57</v>
      </c>
      <c r="J81" s="188" t="n">
        <v>75</v>
      </c>
      <c r="K81" s="189" t="n">
        <v>43388</v>
      </c>
      <c r="L81" s="175" t="s">
        <v>52</v>
      </c>
      <c r="M81" s="59" t="n">
        <v>1</v>
      </c>
      <c r="N81" s="115" t="n">
        <v>1</v>
      </c>
      <c r="O81" s="61" t="s">
        <v>57</v>
      </c>
      <c r="P81" s="59" t="n">
        <v>68</v>
      </c>
      <c r="Q81" s="117" t="n">
        <v>43412</v>
      </c>
      <c r="R81" s="40"/>
      <c r="S81" s="41"/>
    </row>
    <row r="82" customFormat="false" ht="16.5" hidden="false" customHeight="true" outlineLevel="0" collapsed="false">
      <c r="A82" s="184"/>
      <c r="B82" s="92"/>
      <c r="C82" s="94"/>
      <c r="D82" s="56" t="n">
        <v>76</v>
      </c>
      <c r="E82" s="57" t="n">
        <v>43388</v>
      </c>
      <c r="F82" s="174" t="s">
        <v>52</v>
      </c>
      <c r="G82" s="59" t="n">
        <v>1</v>
      </c>
      <c r="H82" s="59" t="n">
        <v>1</v>
      </c>
      <c r="I82" s="61" t="s">
        <v>57</v>
      </c>
      <c r="J82" s="188" t="n">
        <v>76</v>
      </c>
      <c r="K82" s="189" t="n">
        <v>43388</v>
      </c>
      <c r="L82" s="175" t="s">
        <v>52</v>
      </c>
      <c r="M82" s="59" t="n">
        <v>1</v>
      </c>
      <c r="N82" s="115" t="n">
        <v>1</v>
      </c>
      <c r="O82" s="61" t="s">
        <v>57</v>
      </c>
      <c r="P82" s="59" t="n">
        <v>69</v>
      </c>
      <c r="Q82" s="117" t="n">
        <v>43412</v>
      </c>
      <c r="R82" s="40"/>
      <c r="S82" s="41"/>
    </row>
    <row r="83" customFormat="false" ht="16.5" hidden="false" customHeight="true" outlineLevel="0" collapsed="false">
      <c r="A83" s="184"/>
      <c r="B83" s="92"/>
      <c r="C83" s="94"/>
      <c r="D83" s="118" t="n">
        <v>77</v>
      </c>
      <c r="E83" s="119" t="n">
        <v>43388</v>
      </c>
      <c r="F83" s="174" t="s">
        <v>52</v>
      </c>
      <c r="G83" s="120" t="n">
        <v>1</v>
      </c>
      <c r="H83" s="120" t="n">
        <v>1</v>
      </c>
      <c r="I83" s="61" t="s">
        <v>57</v>
      </c>
      <c r="J83" s="190" t="n">
        <v>77</v>
      </c>
      <c r="K83" s="157" t="n">
        <v>43388</v>
      </c>
      <c r="L83" s="175" t="s">
        <v>52</v>
      </c>
      <c r="M83" s="120" t="n">
        <v>1</v>
      </c>
      <c r="N83" s="115" t="n">
        <v>1</v>
      </c>
      <c r="O83" s="61" t="s">
        <v>57</v>
      </c>
      <c r="P83" s="59" t="n">
        <v>70</v>
      </c>
      <c r="Q83" s="117" t="n">
        <v>43412</v>
      </c>
      <c r="R83" s="40"/>
      <c r="S83" s="41"/>
    </row>
    <row r="84" customFormat="false" ht="16.5" hidden="false" customHeight="true" outlineLevel="0" collapsed="false">
      <c r="A84" s="184"/>
      <c r="B84" s="92"/>
      <c r="C84" s="94"/>
      <c r="D84" s="118" t="n">
        <v>78</v>
      </c>
      <c r="E84" s="119" t="n">
        <v>43388</v>
      </c>
      <c r="F84" s="174" t="s">
        <v>52</v>
      </c>
      <c r="G84" s="120" t="n">
        <v>8</v>
      </c>
      <c r="H84" s="120" t="n">
        <v>1</v>
      </c>
      <c r="I84" s="61" t="s">
        <v>57</v>
      </c>
      <c r="J84" s="190" t="n">
        <v>78</v>
      </c>
      <c r="K84" s="157" t="n">
        <v>43388</v>
      </c>
      <c r="L84" s="175" t="s">
        <v>52</v>
      </c>
      <c r="M84" s="120" t="n">
        <v>8</v>
      </c>
      <c r="N84" s="115" t="n">
        <v>1</v>
      </c>
      <c r="O84" s="61" t="s">
        <v>57</v>
      </c>
      <c r="P84" s="59" t="n">
        <v>71</v>
      </c>
      <c r="Q84" s="117" t="n">
        <v>43412</v>
      </c>
      <c r="R84" s="40"/>
      <c r="S84" s="41"/>
    </row>
    <row r="85" customFormat="false" ht="16.5" hidden="false" customHeight="true" outlineLevel="0" collapsed="false">
      <c r="A85" s="184"/>
      <c r="B85" s="92"/>
      <c r="C85" s="94"/>
      <c r="D85" s="118" t="n">
        <v>79</v>
      </c>
      <c r="E85" s="119" t="n">
        <v>43388</v>
      </c>
      <c r="F85" s="174" t="s">
        <v>52</v>
      </c>
      <c r="G85" s="120" t="n">
        <v>8</v>
      </c>
      <c r="H85" s="120" t="n">
        <v>1</v>
      </c>
      <c r="I85" s="61" t="s">
        <v>57</v>
      </c>
      <c r="J85" s="190" t="n">
        <v>79</v>
      </c>
      <c r="K85" s="157" t="n">
        <v>43388</v>
      </c>
      <c r="L85" s="175" t="s">
        <v>52</v>
      </c>
      <c r="M85" s="120" t="n">
        <v>8</v>
      </c>
      <c r="N85" s="115" t="n">
        <v>1</v>
      </c>
      <c r="O85" s="61" t="s">
        <v>57</v>
      </c>
      <c r="P85" s="59" t="n">
        <v>72</v>
      </c>
      <c r="Q85" s="117" t="n">
        <v>43412</v>
      </c>
      <c r="R85" s="40"/>
      <c r="S85" s="41"/>
    </row>
    <row r="86" customFormat="false" ht="16.5" hidden="false" customHeight="true" outlineLevel="0" collapsed="false">
      <c r="A86" s="184"/>
      <c r="B86" s="92"/>
      <c r="C86" s="94"/>
      <c r="D86" s="118" t="n">
        <v>80</v>
      </c>
      <c r="E86" s="119" t="n">
        <v>43388</v>
      </c>
      <c r="F86" s="174" t="s">
        <v>52</v>
      </c>
      <c r="G86" s="178" t="n">
        <v>8</v>
      </c>
      <c r="H86" s="120" t="n">
        <v>1</v>
      </c>
      <c r="I86" s="61" t="s">
        <v>57</v>
      </c>
      <c r="J86" s="190" t="n">
        <v>80</v>
      </c>
      <c r="K86" s="157" t="n">
        <v>43388</v>
      </c>
      <c r="L86" s="175" t="s">
        <v>52</v>
      </c>
      <c r="M86" s="120" t="s">
        <v>58</v>
      </c>
      <c r="N86" s="115" t="n">
        <v>1</v>
      </c>
      <c r="O86" s="61" t="s">
        <v>57</v>
      </c>
      <c r="P86" s="70" t="n">
        <v>73</v>
      </c>
      <c r="Q86" s="117" t="n">
        <v>43412</v>
      </c>
      <c r="R86" s="40"/>
      <c r="S86" s="41"/>
    </row>
    <row r="87" customFormat="false" ht="16.5" hidden="false" customHeight="true" outlineLevel="0" collapsed="false">
      <c r="A87" s="184"/>
      <c r="B87" s="92"/>
      <c r="C87" s="94"/>
      <c r="D87" s="118" t="n">
        <v>81</v>
      </c>
      <c r="E87" s="119" t="n">
        <v>43388</v>
      </c>
      <c r="F87" s="174" t="s">
        <v>50</v>
      </c>
      <c r="G87" s="120" t="n">
        <v>8</v>
      </c>
      <c r="H87" s="120" t="n">
        <v>7</v>
      </c>
      <c r="I87" s="121" t="n">
        <v>550</v>
      </c>
      <c r="J87" s="190" t="n">
        <v>81</v>
      </c>
      <c r="K87" s="157" t="n">
        <v>43388</v>
      </c>
      <c r="L87" s="175" t="s">
        <v>50</v>
      </c>
      <c r="M87" s="120" t="n">
        <v>8</v>
      </c>
      <c r="N87" s="115" t="n">
        <v>7</v>
      </c>
      <c r="O87" s="121" t="n">
        <v>550</v>
      </c>
      <c r="P87" s="70" t="n">
        <v>86</v>
      </c>
      <c r="Q87" s="131" t="n">
        <v>43438</v>
      </c>
      <c r="R87" s="40"/>
      <c r="S87" s="41"/>
    </row>
    <row r="88" customFormat="false" ht="16.5" hidden="false" customHeight="true" outlineLevel="0" collapsed="false">
      <c r="A88" s="184"/>
      <c r="B88" s="92"/>
      <c r="C88" s="94"/>
      <c r="D88" s="118" t="n">
        <v>82</v>
      </c>
      <c r="E88" s="151" t="n">
        <v>43402</v>
      </c>
      <c r="F88" s="174" t="s">
        <v>52</v>
      </c>
      <c r="G88" s="120" t="n">
        <v>2</v>
      </c>
      <c r="H88" s="120" t="n">
        <v>7</v>
      </c>
      <c r="I88" s="121" t="n">
        <v>550</v>
      </c>
      <c r="J88" s="190" t="n">
        <v>82</v>
      </c>
      <c r="K88" s="191" t="n">
        <v>43402</v>
      </c>
      <c r="L88" s="175" t="s">
        <v>52</v>
      </c>
      <c r="M88" s="120" t="n">
        <v>2</v>
      </c>
      <c r="N88" s="115" t="n">
        <v>7</v>
      </c>
      <c r="O88" s="121" t="n">
        <v>550</v>
      </c>
      <c r="P88" s="70" t="n">
        <v>67</v>
      </c>
      <c r="Q88" s="131" t="n">
        <v>43410</v>
      </c>
      <c r="R88" s="40"/>
      <c r="S88" s="41"/>
    </row>
    <row r="89" customFormat="false" ht="16.5" hidden="false" customHeight="true" outlineLevel="0" collapsed="false">
      <c r="A89" s="184"/>
      <c r="B89" s="92"/>
      <c r="C89" s="94"/>
      <c r="D89" s="181" t="n">
        <v>83</v>
      </c>
      <c r="E89" s="164" t="n">
        <v>43402</v>
      </c>
      <c r="F89" s="182" t="s">
        <v>45</v>
      </c>
      <c r="G89" s="161" t="n">
        <v>16</v>
      </c>
      <c r="H89" s="161" t="n">
        <v>9</v>
      </c>
      <c r="I89" s="162" t="n">
        <v>550</v>
      </c>
      <c r="J89" s="192" t="n">
        <v>83</v>
      </c>
      <c r="K89" s="193" t="n">
        <v>43402</v>
      </c>
      <c r="L89" s="194" t="s">
        <v>45</v>
      </c>
      <c r="M89" s="161" t="n">
        <v>16</v>
      </c>
      <c r="N89" s="106" t="n">
        <v>9</v>
      </c>
      <c r="O89" s="162" t="n">
        <v>550</v>
      </c>
      <c r="P89" s="70" t="n">
        <v>74</v>
      </c>
      <c r="Q89" s="131" t="n">
        <v>43416</v>
      </c>
      <c r="R89" s="40"/>
      <c r="S89" s="41"/>
    </row>
    <row r="90" customFormat="false" ht="16.5" hidden="false" customHeight="true" outlineLevel="0" collapsed="false">
      <c r="A90" s="29" t="s">
        <v>59</v>
      </c>
      <c r="B90" s="195" t="n">
        <v>11</v>
      </c>
      <c r="C90" s="196" t="n">
        <f aca="false">SUM(H90:H100)</f>
        <v>77.3</v>
      </c>
      <c r="D90" s="166" t="n">
        <v>84</v>
      </c>
      <c r="E90" s="167" t="n">
        <v>43405</v>
      </c>
      <c r="F90" s="172" t="s">
        <v>60</v>
      </c>
      <c r="G90" s="146" t="n">
        <v>4</v>
      </c>
      <c r="H90" s="146" t="n">
        <v>0.15</v>
      </c>
      <c r="I90" s="197" t="n">
        <v>137.97</v>
      </c>
      <c r="J90" s="198" t="n">
        <v>84</v>
      </c>
      <c r="K90" s="167" t="n">
        <v>43405</v>
      </c>
      <c r="L90" s="199" t="s">
        <v>60</v>
      </c>
      <c r="M90" s="146" t="n">
        <v>4</v>
      </c>
      <c r="N90" s="153" t="n">
        <v>0.15</v>
      </c>
      <c r="O90" s="169" t="n">
        <v>137.97</v>
      </c>
      <c r="P90" s="48" t="n">
        <v>76</v>
      </c>
      <c r="Q90" s="86" t="s">
        <v>61</v>
      </c>
      <c r="R90" s="40" t="n">
        <v>0</v>
      </c>
      <c r="S90" s="41"/>
    </row>
    <row r="91" customFormat="false" ht="16.5" hidden="false" customHeight="true" outlineLevel="0" collapsed="false">
      <c r="A91" s="29"/>
      <c r="B91" s="29"/>
      <c r="C91" s="196"/>
      <c r="D91" s="56" t="n">
        <v>85</v>
      </c>
      <c r="E91" s="167" t="n">
        <v>43405</v>
      </c>
      <c r="F91" s="174" t="s">
        <v>60</v>
      </c>
      <c r="G91" s="59" t="n">
        <v>13</v>
      </c>
      <c r="H91" s="146" t="n">
        <v>0.15</v>
      </c>
      <c r="I91" s="197" t="n">
        <v>137.97</v>
      </c>
      <c r="J91" s="65" t="n">
        <v>85</v>
      </c>
      <c r="K91" s="167" t="n">
        <v>43405</v>
      </c>
      <c r="L91" s="175" t="s">
        <v>60</v>
      </c>
      <c r="M91" s="59" t="n">
        <v>13</v>
      </c>
      <c r="N91" s="153" t="n">
        <v>0.15</v>
      </c>
      <c r="O91" s="169" t="n">
        <v>137.97</v>
      </c>
      <c r="P91" s="59" t="n">
        <v>77</v>
      </c>
      <c r="Q91" s="200" t="s">
        <v>61</v>
      </c>
      <c r="R91" s="40"/>
      <c r="S91" s="41"/>
    </row>
    <row r="92" customFormat="false" ht="16.5" hidden="false" customHeight="true" outlineLevel="0" collapsed="false">
      <c r="A92" s="29"/>
      <c r="B92" s="29"/>
      <c r="C92" s="196"/>
      <c r="D92" s="56" t="n">
        <v>86</v>
      </c>
      <c r="E92" s="57" t="n">
        <v>43405</v>
      </c>
      <c r="F92" s="172" t="s">
        <v>62</v>
      </c>
      <c r="G92" s="59" t="n">
        <v>2</v>
      </c>
      <c r="H92" s="59" t="n">
        <v>5</v>
      </c>
      <c r="I92" s="60" t="n">
        <v>550</v>
      </c>
      <c r="J92" s="65" t="n">
        <v>86</v>
      </c>
      <c r="K92" s="167" t="n">
        <v>43405</v>
      </c>
      <c r="L92" s="173" t="s">
        <v>62</v>
      </c>
      <c r="M92" s="59" t="n">
        <v>2</v>
      </c>
      <c r="N92" s="115" t="n">
        <v>5</v>
      </c>
      <c r="O92" s="61" t="n">
        <v>550</v>
      </c>
      <c r="P92" s="59" t="n">
        <v>96</v>
      </c>
      <c r="Q92" s="117" t="n">
        <v>43462</v>
      </c>
      <c r="R92" s="40"/>
      <c r="S92" s="41"/>
    </row>
    <row r="93" customFormat="false" ht="16.5" hidden="false" customHeight="true" outlineLevel="0" collapsed="false">
      <c r="A93" s="29"/>
      <c r="B93" s="29"/>
      <c r="C93" s="196"/>
      <c r="D93" s="56" t="n">
        <v>87</v>
      </c>
      <c r="E93" s="57" t="n">
        <v>43405</v>
      </c>
      <c r="F93" s="174" t="s">
        <v>63</v>
      </c>
      <c r="G93" s="59" t="n">
        <v>16</v>
      </c>
      <c r="H93" s="59" t="n">
        <v>5</v>
      </c>
      <c r="I93" s="60" t="n">
        <v>550</v>
      </c>
      <c r="J93" s="65" t="n">
        <v>87</v>
      </c>
      <c r="K93" s="167" t="n">
        <v>43405</v>
      </c>
      <c r="L93" s="175" t="s">
        <v>63</v>
      </c>
      <c r="M93" s="59" t="n">
        <v>16</v>
      </c>
      <c r="N93" s="115" t="n">
        <v>5</v>
      </c>
      <c r="O93" s="61" t="n">
        <v>550</v>
      </c>
      <c r="P93" s="59" t="n">
        <v>75</v>
      </c>
      <c r="Q93" s="117" t="n">
        <v>43417</v>
      </c>
      <c r="R93" s="40"/>
      <c r="S93" s="41"/>
    </row>
    <row r="94" customFormat="false" ht="16.5" hidden="false" customHeight="true" outlineLevel="0" collapsed="false">
      <c r="A94" s="29"/>
      <c r="B94" s="29"/>
      <c r="C94" s="196"/>
      <c r="D94" s="56" t="n">
        <v>88</v>
      </c>
      <c r="E94" s="57" t="n">
        <v>43413</v>
      </c>
      <c r="F94" s="174" t="s">
        <v>63</v>
      </c>
      <c r="G94" s="59" t="n">
        <v>6</v>
      </c>
      <c r="H94" s="59" t="n">
        <v>15</v>
      </c>
      <c r="I94" s="60" t="n">
        <v>550</v>
      </c>
      <c r="J94" s="65" t="n">
        <v>88</v>
      </c>
      <c r="K94" s="57" t="n">
        <v>43413</v>
      </c>
      <c r="L94" s="175" t="s">
        <v>63</v>
      </c>
      <c r="M94" s="59" t="n">
        <v>6</v>
      </c>
      <c r="N94" s="115" t="n">
        <v>15</v>
      </c>
      <c r="O94" s="61" t="n">
        <v>550</v>
      </c>
      <c r="P94" s="59" t="n">
        <v>85</v>
      </c>
      <c r="Q94" s="117" t="n">
        <v>43438</v>
      </c>
      <c r="R94" s="40"/>
      <c r="S94" s="41"/>
    </row>
    <row r="95" customFormat="false" ht="16.5" hidden="false" customHeight="true" outlineLevel="0" collapsed="false">
      <c r="A95" s="29"/>
      <c r="B95" s="29"/>
      <c r="C95" s="196"/>
      <c r="D95" s="118" t="n">
        <v>89</v>
      </c>
      <c r="E95" s="57" t="n">
        <v>43413</v>
      </c>
      <c r="F95" s="174" t="s">
        <v>63</v>
      </c>
      <c r="G95" s="120" t="n">
        <v>7</v>
      </c>
      <c r="H95" s="120" t="n">
        <v>5</v>
      </c>
      <c r="I95" s="60" t="n">
        <v>550</v>
      </c>
      <c r="J95" s="130" t="n">
        <v>89</v>
      </c>
      <c r="K95" s="57" t="n">
        <v>43413</v>
      </c>
      <c r="L95" s="175" t="s">
        <v>63</v>
      </c>
      <c r="M95" s="120" t="n">
        <v>7</v>
      </c>
      <c r="N95" s="115" t="n">
        <v>5</v>
      </c>
      <c r="O95" s="61" t="n">
        <v>550</v>
      </c>
      <c r="P95" s="59" t="n">
        <v>95</v>
      </c>
      <c r="Q95" s="117" t="n">
        <v>43460</v>
      </c>
      <c r="R95" s="40"/>
      <c r="S95" s="41"/>
    </row>
    <row r="96" customFormat="false" ht="16.5" hidden="false" customHeight="true" outlineLevel="0" collapsed="false">
      <c r="A96" s="29"/>
      <c r="B96" s="29"/>
      <c r="C96" s="196"/>
      <c r="D96" s="118" t="n">
        <v>90</v>
      </c>
      <c r="E96" s="119" t="n">
        <v>43413</v>
      </c>
      <c r="F96" s="174" t="s">
        <v>64</v>
      </c>
      <c r="G96" s="120" t="n">
        <v>9</v>
      </c>
      <c r="H96" s="120" t="n">
        <v>5</v>
      </c>
      <c r="I96" s="60" t="n">
        <v>550</v>
      </c>
      <c r="J96" s="130" t="n">
        <v>90</v>
      </c>
      <c r="K96" s="119" t="n">
        <v>43413</v>
      </c>
      <c r="L96" s="175" t="s">
        <v>64</v>
      </c>
      <c r="M96" s="120" t="n">
        <v>2</v>
      </c>
      <c r="N96" s="115" t="n">
        <v>5</v>
      </c>
      <c r="O96" s="61" t="n">
        <v>550</v>
      </c>
      <c r="P96" s="59" t="n">
        <v>88</v>
      </c>
      <c r="Q96" s="117" t="n">
        <v>43441</v>
      </c>
      <c r="R96" s="40"/>
      <c r="S96" s="41"/>
    </row>
    <row r="97" customFormat="false" ht="16.5" hidden="false" customHeight="true" outlineLevel="0" collapsed="false">
      <c r="A97" s="29"/>
      <c r="B97" s="29"/>
      <c r="C97" s="196"/>
      <c r="D97" s="118" t="n">
        <v>91</v>
      </c>
      <c r="E97" s="119" t="n">
        <v>43413</v>
      </c>
      <c r="F97" s="174" t="s">
        <v>63</v>
      </c>
      <c r="G97" s="120" t="n">
        <v>2</v>
      </c>
      <c r="H97" s="120" t="n">
        <v>15</v>
      </c>
      <c r="I97" s="60" t="n">
        <v>550</v>
      </c>
      <c r="J97" s="130" t="n">
        <v>91</v>
      </c>
      <c r="K97" s="119" t="n">
        <v>43413</v>
      </c>
      <c r="L97" s="175" t="s">
        <v>63</v>
      </c>
      <c r="M97" s="120" t="n">
        <v>8</v>
      </c>
      <c r="N97" s="115" t="n">
        <v>15</v>
      </c>
      <c r="O97" s="61" t="n">
        <v>550</v>
      </c>
      <c r="P97" s="59" t="n">
        <v>78</v>
      </c>
      <c r="Q97" s="117" t="n">
        <v>43423</v>
      </c>
      <c r="R97" s="40"/>
      <c r="S97" s="41"/>
    </row>
    <row r="98" customFormat="false" ht="16.5" hidden="false" customHeight="true" outlineLevel="0" collapsed="false">
      <c r="A98" s="29"/>
      <c r="B98" s="29"/>
      <c r="C98" s="196"/>
      <c r="D98" s="118" t="n">
        <v>92</v>
      </c>
      <c r="E98" s="119" t="n">
        <v>43416</v>
      </c>
      <c r="F98" s="174" t="s">
        <v>63</v>
      </c>
      <c r="G98" s="178" t="n">
        <v>18</v>
      </c>
      <c r="H98" s="120" t="n">
        <v>7</v>
      </c>
      <c r="I98" s="60" t="n">
        <v>550</v>
      </c>
      <c r="J98" s="130" t="n">
        <v>92</v>
      </c>
      <c r="K98" s="119" t="n">
        <v>43416</v>
      </c>
      <c r="L98" s="175" t="s">
        <v>63</v>
      </c>
      <c r="M98" s="178" t="n">
        <v>18</v>
      </c>
      <c r="N98" s="115" t="n">
        <v>7</v>
      </c>
      <c r="O98" s="61" t="n">
        <v>550</v>
      </c>
      <c r="P98" s="70" t="n">
        <v>81</v>
      </c>
      <c r="Q98" s="131" t="n">
        <v>43425</v>
      </c>
      <c r="R98" s="40"/>
      <c r="S98" s="41"/>
    </row>
    <row r="99" customFormat="false" ht="16.5" hidden="false" customHeight="true" outlineLevel="0" collapsed="false">
      <c r="A99" s="29"/>
      <c r="B99" s="29"/>
      <c r="C99" s="196"/>
      <c r="D99" s="118" t="n">
        <v>93</v>
      </c>
      <c r="E99" s="119" t="n">
        <v>43419</v>
      </c>
      <c r="F99" s="174" t="s">
        <v>54</v>
      </c>
      <c r="G99" s="120" t="n">
        <v>9</v>
      </c>
      <c r="H99" s="120" t="n">
        <v>5</v>
      </c>
      <c r="I99" s="120" t="n">
        <v>550</v>
      </c>
      <c r="J99" s="130" t="n">
        <v>93</v>
      </c>
      <c r="K99" s="119" t="n">
        <v>43419</v>
      </c>
      <c r="L99" s="175" t="s">
        <v>54</v>
      </c>
      <c r="M99" s="120" t="n">
        <v>9</v>
      </c>
      <c r="N99" s="115" t="n">
        <v>5</v>
      </c>
      <c r="O99" s="121" t="n">
        <v>550</v>
      </c>
      <c r="P99" s="70" t="n">
        <v>83</v>
      </c>
      <c r="Q99" s="131" t="n">
        <v>43432</v>
      </c>
      <c r="R99" s="40"/>
      <c r="S99" s="41"/>
    </row>
    <row r="100" customFormat="false" ht="16.5" hidden="false" customHeight="true" outlineLevel="0" collapsed="false">
      <c r="A100" s="29"/>
      <c r="B100" s="29"/>
      <c r="C100" s="196"/>
      <c r="D100" s="201" t="n">
        <v>94</v>
      </c>
      <c r="E100" s="202" t="n">
        <v>43423</v>
      </c>
      <c r="F100" s="33" t="s">
        <v>20</v>
      </c>
      <c r="G100" s="165" t="n">
        <v>10</v>
      </c>
      <c r="H100" s="165" t="n">
        <v>15</v>
      </c>
      <c r="I100" s="165" t="n">
        <v>550</v>
      </c>
      <c r="J100" s="130" t="n">
        <v>94</v>
      </c>
      <c r="K100" s="119" t="n">
        <v>43423</v>
      </c>
      <c r="L100" s="203" t="s">
        <v>54</v>
      </c>
      <c r="M100" s="120" t="n">
        <v>10</v>
      </c>
      <c r="N100" s="115" t="n">
        <v>15</v>
      </c>
      <c r="O100" s="121" t="n">
        <v>550</v>
      </c>
      <c r="P100" s="70" t="n">
        <v>84</v>
      </c>
      <c r="Q100" s="131" t="n">
        <v>43432</v>
      </c>
      <c r="R100" s="40"/>
      <c r="S100" s="41"/>
    </row>
    <row r="101" customFormat="false" ht="16.5" hidden="false" customHeight="true" outlineLevel="0" collapsed="false">
      <c r="A101" s="28" t="s">
        <v>65</v>
      </c>
      <c r="B101" s="29" t="n">
        <v>10</v>
      </c>
      <c r="C101" s="204" t="n">
        <f aca="false">SUM(H101:H110)</f>
        <v>210</v>
      </c>
      <c r="D101" s="45" t="n">
        <v>95</v>
      </c>
      <c r="E101" s="46" t="n">
        <v>43437</v>
      </c>
      <c r="F101" s="205" t="s">
        <v>45</v>
      </c>
      <c r="G101" s="48" t="n">
        <v>7</v>
      </c>
      <c r="H101" s="48" t="n">
        <v>120</v>
      </c>
      <c r="I101" s="50" t="n">
        <v>22253.86</v>
      </c>
      <c r="J101" s="51" t="n">
        <v>95</v>
      </c>
      <c r="K101" s="46" t="n">
        <v>43437</v>
      </c>
      <c r="L101" s="206" t="s">
        <v>45</v>
      </c>
      <c r="M101" s="48" t="n">
        <v>7</v>
      </c>
      <c r="N101" s="113" t="n">
        <v>120</v>
      </c>
      <c r="O101" s="50" t="n">
        <v>22253.86</v>
      </c>
      <c r="P101" s="48" t="n">
        <v>89</v>
      </c>
      <c r="Q101" s="86" t="s">
        <v>66</v>
      </c>
      <c r="R101" s="40" t="n">
        <v>0</v>
      </c>
    </row>
    <row r="102" customFormat="false" ht="16.5" hidden="false" customHeight="true" outlineLevel="0" collapsed="false">
      <c r="A102" s="28"/>
      <c r="B102" s="29"/>
      <c r="C102" s="204"/>
      <c r="D102" s="56" t="n">
        <v>96</v>
      </c>
      <c r="E102" s="167" t="n">
        <v>43441</v>
      </c>
      <c r="F102" s="174" t="s">
        <v>45</v>
      </c>
      <c r="G102" s="59" t="n">
        <v>8</v>
      </c>
      <c r="H102" s="146" t="n">
        <v>5</v>
      </c>
      <c r="I102" s="61" t="n">
        <v>550</v>
      </c>
      <c r="J102" s="62" t="n">
        <v>96</v>
      </c>
      <c r="K102" s="167" t="n">
        <v>43441</v>
      </c>
      <c r="L102" s="175" t="s">
        <v>45</v>
      </c>
      <c r="M102" s="59" t="n">
        <v>8</v>
      </c>
      <c r="N102" s="153" t="n">
        <v>5</v>
      </c>
      <c r="O102" s="121" t="n">
        <v>550</v>
      </c>
      <c r="P102" s="59" t="n">
        <v>90</v>
      </c>
      <c r="Q102" s="200" t="s">
        <v>67</v>
      </c>
      <c r="R102" s="40"/>
    </row>
    <row r="103" customFormat="false" ht="16.5" hidden="false" customHeight="true" outlineLevel="0" collapsed="false">
      <c r="A103" s="28"/>
      <c r="B103" s="29"/>
      <c r="C103" s="204"/>
      <c r="D103" s="56" t="n">
        <v>97</v>
      </c>
      <c r="E103" s="167" t="n">
        <v>43441</v>
      </c>
      <c r="F103" s="172" t="s">
        <v>45</v>
      </c>
      <c r="G103" s="59" t="n">
        <v>6</v>
      </c>
      <c r="H103" s="59" t="n">
        <v>5</v>
      </c>
      <c r="I103" s="61" t="n">
        <v>550</v>
      </c>
      <c r="J103" s="62" t="n">
        <v>97</v>
      </c>
      <c r="K103" s="167" t="n">
        <v>43441</v>
      </c>
      <c r="L103" s="173" t="s">
        <v>45</v>
      </c>
      <c r="M103" s="59" t="n">
        <v>6</v>
      </c>
      <c r="N103" s="115" t="n">
        <v>5</v>
      </c>
      <c r="O103" s="61" t="n">
        <v>550</v>
      </c>
      <c r="P103" s="59" t="n">
        <v>91</v>
      </c>
      <c r="Q103" s="117" t="n">
        <v>43453</v>
      </c>
      <c r="R103" s="40"/>
      <c r="X103" s="0"/>
    </row>
    <row r="104" customFormat="false" ht="16.5" hidden="false" customHeight="true" outlineLevel="0" collapsed="false">
      <c r="A104" s="28"/>
      <c r="B104" s="29"/>
      <c r="C104" s="204"/>
      <c r="D104" s="56" t="n">
        <v>98</v>
      </c>
      <c r="E104" s="167" t="n">
        <v>43451</v>
      </c>
      <c r="F104" s="174" t="s">
        <v>52</v>
      </c>
      <c r="G104" s="59" t="n">
        <v>3</v>
      </c>
      <c r="H104" s="59" t="n">
        <v>5</v>
      </c>
      <c r="I104" s="61" t="n">
        <v>550</v>
      </c>
      <c r="J104" s="62" t="n">
        <v>98</v>
      </c>
      <c r="K104" s="167" t="n">
        <v>43451</v>
      </c>
      <c r="L104" s="175" t="s">
        <v>52</v>
      </c>
      <c r="M104" s="59" t="n">
        <v>3</v>
      </c>
      <c r="N104" s="115"/>
      <c r="O104" s="61"/>
      <c r="P104" s="59"/>
      <c r="Q104" s="117"/>
      <c r="R104" s="40"/>
      <c r="W104" s="0"/>
      <c r="X104" s="0"/>
    </row>
    <row r="105" customFormat="false" ht="16.5" hidden="false" customHeight="true" outlineLevel="0" collapsed="false">
      <c r="A105" s="28"/>
      <c r="B105" s="29"/>
      <c r="C105" s="204"/>
      <c r="D105" s="56" t="n">
        <v>99</v>
      </c>
      <c r="E105" s="57" t="n">
        <v>43451</v>
      </c>
      <c r="F105" s="174" t="s">
        <v>63</v>
      </c>
      <c r="G105" s="59" t="n">
        <v>18</v>
      </c>
      <c r="H105" s="59" t="n">
        <v>5</v>
      </c>
      <c r="I105" s="61" t="n">
        <v>550</v>
      </c>
      <c r="J105" s="62" t="n">
        <v>99</v>
      </c>
      <c r="K105" s="57" t="n">
        <v>43451</v>
      </c>
      <c r="L105" s="175" t="s">
        <v>63</v>
      </c>
      <c r="M105" s="59" t="n">
        <v>18</v>
      </c>
      <c r="N105" s="115" t="n">
        <v>5</v>
      </c>
      <c r="O105" s="61" t="n">
        <v>550</v>
      </c>
      <c r="P105" s="59" t="n">
        <v>92</v>
      </c>
      <c r="Q105" s="117" t="n">
        <v>43458</v>
      </c>
      <c r="R105" s="40"/>
    </row>
    <row r="106" customFormat="false" ht="16.5" hidden="false" customHeight="true" outlineLevel="0" collapsed="false">
      <c r="A106" s="28"/>
      <c r="B106" s="29"/>
      <c r="C106" s="204"/>
      <c r="D106" s="118" t="n">
        <v>100</v>
      </c>
      <c r="E106" s="57" t="n">
        <v>43451</v>
      </c>
      <c r="F106" s="174" t="s">
        <v>63</v>
      </c>
      <c r="G106" s="120" t="n">
        <v>18</v>
      </c>
      <c r="H106" s="120" t="n">
        <v>5</v>
      </c>
      <c r="I106" s="61" t="n">
        <v>550</v>
      </c>
      <c r="J106" s="125" t="n">
        <v>100</v>
      </c>
      <c r="K106" s="57" t="n">
        <v>43451</v>
      </c>
      <c r="L106" s="175" t="s">
        <v>63</v>
      </c>
      <c r="M106" s="120" t="n">
        <v>18</v>
      </c>
      <c r="N106" s="115" t="n">
        <v>5</v>
      </c>
      <c r="O106" s="61" t="n">
        <v>550</v>
      </c>
      <c r="P106" s="59" t="n">
        <v>93</v>
      </c>
      <c r="Q106" s="117" t="n">
        <v>43459</v>
      </c>
      <c r="R106" s="40"/>
    </row>
    <row r="107" customFormat="false" ht="16.5" hidden="false" customHeight="true" outlineLevel="0" collapsed="false">
      <c r="A107" s="28"/>
      <c r="B107" s="29"/>
      <c r="C107" s="204"/>
      <c r="D107" s="118" t="n">
        <v>101</v>
      </c>
      <c r="E107" s="119" t="n">
        <v>43455</v>
      </c>
      <c r="F107" s="33" t="s">
        <v>20</v>
      </c>
      <c r="G107" s="120" t="n">
        <v>10</v>
      </c>
      <c r="H107" s="120" t="n">
        <v>40</v>
      </c>
      <c r="I107" s="61" t="n">
        <v>36791.93</v>
      </c>
      <c r="J107" s="125" t="n">
        <v>101</v>
      </c>
      <c r="K107" s="119" t="n">
        <v>43455</v>
      </c>
      <c r="L107" s="175" t="s">
        <v>68</v>
      </c>
      <c r="M107" s="120" t="n">
        <v>10</v>
      </c>
      <c r="N107" s="115" t="n">
        <v>40</v>
      </c>
      <c r="O107" s="61" t="n">
        <v>36791.93</v>
      </c>
      <c r="P107" s="59" t="n">
        <v>94</v>
      </c>
      <c r="Q107" s="117" t="n">
        <v>43460</v>
      </c>
      <c r="R107" s="40"/>
    </row>
    <row r="108" customFormat="false" ht="16.5" hidden="false" customHeight="true" outlineLevel="0" collapsed="false">
      <c r="A108" s="28"/>
      <c r="B108" s="29"/>
      <c r="C108" s="204"/>
      <c r="D108" s="118" t="n">
        <v>102</v>
      </c>
      <c r="E108" s="119" t="n">
        <v>43460</v>
      </c>
      <c r="F108" s="174" t="s">
        <v>63</v>
      </c>
      <c r="G108" s="120" t="n">
        <v>6</v>
      </c>
      <c r="H108" s="120" t="n">
        <v>15</v>
      </c>
      <c r="I108" s="61" t="n">
        <v>22253.86</v>
      </c>
      <c r="J108" s="125" t="n">
        <v>102</v>
      </c>
      <c r="K108" s="119" t="n">
        <v>43460</v>
      </c>
      <c r="L108" s="175" t="s">
        <v>63</v>
      </c>
      <c r="M108" s="120" t="n">
        <v>6</v>
      </c>
      <c r="N108" s="115"/>
      <c r="O108" s="61"/>
      <c r="P108" s="59"/>
      <c r="Q108" s="117"/>
      <c r="R108" s="40"/>
    </row>
    <row r="109" customFormat="false" ht="16.5" hidden="false" customHeight="true" outlineLevel="0" collapsed="false">
      <c r="A109" s="28"/>
      <c r="B109" s="29"/>
      <c r="C109" s="204"/>
      <c r="D109" s="118" t="n">
        <v>103</v>
      </c>
      <c r="E109" s="119" t="n">
        <v>43460</v>
      </c>
      <c r="F109" s="174" t="s">
        <v>63</v>
      </c>
      <c r="G109" s="178" t="n">
        <v>6</v>
      </c>
      <c r="H109" s="120" t="n">
        <v>5</v>
      </c>
      <c r="I109" s="61" t="n">
        <v>550</v>
      </c>
      <c r="J109" s="125" t="n">
        <v>103</v>
      </c>
      <c r="K109" s="119" t="n">
        <v>43460</v>
      </c>
      <c r="L109" s="175" t="s">
        <v>63</v>
      </c>
      <c r="M109" s="178" t="n">
        <v>6</v>
      </c>
      <c r="N109" s="115"/>
      <c r="O109" s="61"/>
      <c r="P109" s="70"/>
      <c r="Q109" s="131"/>
      <c r="R109" s="40"/>
    </row>
    <row r="110" customFormat="false" ht="16.5" hidden="false" customHeight="true" outlineLevel="0" collapsed="false">
      <c r="A110" s="28"/>
      <c r="B110" s="29"/>
      <c r="C110" s="204"/>
      <c r="D110" s="118" t="n">
        <v>104</v>
      </c>
      <c r="E110" s="119" t="n">
        <v>43462</v>
      </c>
      <c r="F110" s="33" t="s">
        <v>20</v>
      </c>
      <c r="G110" s="120" t="n">
        <v>10</v>
      </c>
      <c r="H110" s="120" t="n">
        <v>5</v>
      </c>
      <c r="I110" s="61" t="n">
        <v>550</v>
      </c>
      <c r="J110" s="125" t="n">
        <v>104</v>
      </c>
      <c r="K110" s="119" t="n">
        <v>43462</v>
      </c>
      <c r="L110" s="175" t="s">
        <v>68</v>
      </c>
      <c r="M110" s="120" t="n">
        <v>10</v>
      </c>
      <c r="N110" s="115"/>
      <c r="O110" s="61"/>
      <c r="P110" s="70"/>
      <c r="Q110" s="131"/>
      <c r="R110" s="40"/>
    </row>
    <row r="111" customFormat="false" ht="12.75" hidden="false" customHeight="false" outlineLevel="0" collapsed="false">
      <c r="F111" s="207"/>
    </row>
    <row r="112" customFormat="false" ht="12.75" hidden="false" customHeight="false" outlineLevel="0" collapsed="false">
      <c r="C112" s="208" t="n">
        <f aca="false">SUM(C6:C110)</f>
        <v>918.34</v>
      </c>
      <c r="H112" s="208" t="n">
        <f aca="false">SUM(H6:H110)</f>
        <v>918.34</v>
      </c>
      <c r="N112" s="209" t="n">
        <f aca="false">SUM(N6:N110)</f>
        <v>813.34</v>
      </c>
    </row>
  </sheetData>
  <autoFilter ref="F1:F121"/>
  <mergeCells count="59">
    <mergeCell ref="A1:R1"/>
    <mergeCell ref="A3:A5"/>
    <mergeCell ref="B3:C3"/>
    <mergeCell ref="D3:I3"/>
    <mergeCell ref="J3:O3"/>
    <mergeCell ref="P3:Q3"/>
    <mergeCell ref="R3:R5"/>
    <mergeCell ref="B4:B5"/>
    <mergeCell ref="C4:C5"/>
    <mergeCell ref="D4:D5"/>
    <mergeCell ref="E4:E5"/>
    <mergeCell ref="F4:G4"/>
    <mergeCell ref="H4:H5"/>
    <mergeCell ref="J4:J5"/>
    <mergeCell ref="K4:K5"/>
    <mergeCell ref="L4:M4"/>
    <mergeCell ref="N4:N5"/>
    <mergeCell ref="P4:P5"/>
    <mergeCell ref="Q4:Q5"/>
    <mergeCell ref="A7:A10"/>
    <mergeCell ref="B7:B10"/>
    <mergeCell ref="C7:C10"/>
    <mergeCell ref="R7:R10"/>
    <mergeCell ref="A12:A13"/>
    <mergeCell ref="B12:B13"/>
    <mergeCell ref="C12:C13"/>
    <mergeCell ref="R12:R13"/>
    <mergeCell ref="A14:A21"/>
    <mergeCell ref="B14:B21"/>
    <mergeCell ref="C14:C21"/>
    <mergeCell ref="R14:R21"/>
    <mergeCell ref="A22:A32"/>
    <mergeCell ref="B22:B32"/>
    <mergeCell ref="C22:C32"/>
    <mergeCell ref="R22:R32"/>
    <mergeCell ref="A33:A44"/>
    <mergeCell ref="B33:B44"/>
    <mergeCell ref="C33:C44"/>
    <mergeCell ref="R33:R44"/>
    <mergeCell ref="A45:A64"/>
    <mergeCell ref="B45:B64"/>
    <mergeCell ref="C45:C64"/>
    <mergeCell ref="R45:R64"/>
    <mergeCell ref="A65:A77"/>
    <mergeCell ref="B65:B77"/>
    <mergeCell ref="C65:C77"/>
    <mergeCell ref="R65:R77"/>
    <mergeCell ref="A78:A89"/>
    <mergeCell ref="B78:B89"/>
    <mergeCell ref="C78:C89"/>
    <mergeCell ref="R78:R89"/>
    <mergeCell ref="A90:A100"/>
    <mergeCell ref="B90:B100"/>
    <mergeCell ref="C90:C100"/>
    <mergeCell ref="R90:R100"/>
    <mergeCell ref="A101:A110"/>
    <mergeCell ref="B101:B110"/>
    <mergeCell ref="C101:C110"/>
    <mergeCell ref="R101:R110"/>
  </mergeCells>
  <printOptions headings="false" gridLines="false" gridLinesSet="true" horizontalCentered="false" verticalCentered="false"/>
  <pageMargins left="0.790277777777778" right="0.229861111111111" top="0.196527777777778" bottom="0.1965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0:13:20Z</dcterms:created>
  <dc:creator>yakovleva</dc:creator>
  <dc:description/>
  <dc:language>en-US</dc:language>
  <cp:lastModifiedBy>Admin</cp:lastModifiedBy>
  <cp:lastPrinted>2017-02-06T07:15:45Z</cp:lastPrinted>
  <dcterms:modified xsi:type="dcterms:W3CDTF">2019-01-23T07:17:35Z</dcterms:modified>
  <cp:revision>0</cp:revision>
  <dc:subject/>
  <dc:title/>
</cp:coreProperties>
</file>